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8"/>
  </bookViews>
  <sheets>
    <sheet name="بخشها" sheetId="1" state="visible" r:id="rId2"/>
    <sheet name="روزانه" sheetId="2" state="visible" r:id="rId3"/>
    <sheet name="ICU" sheetId="3" state="visible" r:id="rId4"/>
    <sheet name="بخش ENT" sheetId="4" state="visible" r:id="rId5"/>
    <sheet name="بخش چشم" sheetId="5" state="visible" r:id="rId6"/>
    <sheet name="فعالیت ماهانه بیمارستان" sheetId="6" state="visible" r:id="rId7"/>
    <sheet name="مراجعین" sheetId="7" state="visible" r:id="rId8"/>
    <sheet name="عملكرد پزشكان" sheetId="8" state="visible" r:id="rId9"/>
    <sheet name="آمار اورژانس" sheetId="9" state="visible" r:id="rId10"/>
    <sheet name="جدول تصادفات" sheetId="10" state="visible" r:id="rId11"/>
    <sheet name="جدول هزينه " sheetId="11" state="visible" r:id="rId12"/>
    <sheet name="جدول اسامي بيماران تصادفي " sheetId="12" state="visible" r:id="rId13"/>
  </sheets>
  <definedNames>
    <definedName function="false" hidden="false" localSheetId="2" name="_xlnm.Print_Area" vbProcedure="false">ICU!$A$1:$N$53</definedName>
    <definedName function="false" hidden="false" localSheetId="3" name="_xlnm.Print_Area" vbProcedure="false">'بخش ENT'!$A$1:$N$53</definedName>
    <definedName function="false" hidden="false" localSheetId="4" name="_xlnm.Print_Area" vbProcedure="false">'بخش چشم'!$A$1:$N$53</definedName>
    <definedName function="false" hidden="false" localSheetId="0" name="_xlnm.Print_Area" vbProcedure="false">بخشها!$A$1:$O$588</definedName>
    <definedName function="false" hidden="false" localSheetId="11" name="_xlnm.Print_Area" vbProcedure="false">'جدول اسامي بيماران تصادفي '!$A$1:$L$25</definedName>
    <definedName function="false" hidden="false" localSheetId="1" name="_xlnm.Print_Area" vbProcedure="false">روزانه!$A$1:$O$584</definedName>
    <definedName function="false" hidden="false" localSheetId="7" name="_xlnm.Print_Titles" vbProcedure="false">'عملكرد پزشكان'!$1:$3</definedName>
    <definedName function="false" hidden="false" localSheetId="5" name="_xlnm.Print_Area" vbProcedure="false">'فعالیت ماهانه بیمارستان'!$A$1:$P$53</definedName>
    <definedName function="false" hidden="false" localSheetId="6" name="_xlnm.Print_Area" vbProcedure="false">مراجعین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سبز بودن این خانه نشانه صحت اطلاعات و قرمز بودن آن هشدار اشتباه است. دقت کنید انتقال از بخش دیگر و انتقال به بخش دیگر برابر 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2</xdr:row>
                <xdr:rowOff>17</xdr:rowOff>
              </xdr:from>
              <xdr:to>
                <xdr:col>7</xdr:col>
                <xdr:colOff>-204</xdr:colOff>
                <xdr:row>16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قرمز شدن عددی که در این خانه وارد می شود نشانه اشتباه است. دقت کنید اعداد داخل این ستون از مجموع مرخص شده و فوت شده در همان روز بیشتر ن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6</xdr:row>
                <xdr:rowOff>12</xdr:rowOff>
              </xdr:from>
              <xdr:to>
                <xdr:col>12</xdr:col>
                <xdr:colOff>-230</xdr:colOff>
                <xdr:row>10</xdr:row>
                <xdr:rowOff>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قرمز شدن عددی که در این خانه وارد می شود نشانه اشتباه است. دقت کنید اعداد داخل این ستون از مجموع مرخص شده و فوت شده در همان روز بیشتر ن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32</xdr:rowOff>
              </xdr:from>
              <xdr:to>
                <xdr:col>12</xdr:col>
                <xdr:colOff>-224</xdr:colOff>
                <xdr:row>33</xdr:row>
                <xdr:rowOff>7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قرمز شدن عددی که در این خانه وارد می شود نشانه اشتباه است. دقت کنید اعداد داخل این ستون از مجموع مرخص شده و فوت شده در همان روز بیشتر ن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7</xdr:row>
                <xdr:rowOff>32</xdr:rowOff>
              </xdr:from>
              <xdr:to>
                <xdr:col>12</xdr:col>
                <xdr:colOff>-224</xdr:colOff>
                <xdr:row>52</xdr:row>
                <xdr:rowOff>7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قرمز شدن عددی که در این خانه وارد می شود نشانه اشتباه است. دقت کنید اعداد داخل این ستون از مجموع مرخص شده و فوت شده در همان روز بیشتر ن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6</xdr:row>
                <xdr:rowOff>32</xdr:rowOff>
              </xdr:from>
              <xdr:to>
                <xdr:col>12</xdr:col>
                <xdr:colOff>-224</xdr:colOff>
                <xdr:row>71</xdr:row>
                <xdr:rowOff>7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قرمز شدن عددی که در این خانه وارد می شود نشانه اشتباه است. دقت کنید اعداد داخل این ستون از مجموع مرخص شده و فوت شده در همان روز بیشتر ن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5</xdr:row>
                <xdr:rowOff>32</xdr:rowOff>
              </xdr:from>
              <xdr:to>
                <xdr:col>12</xdr:col>
                <xdr:colOff>-224</xdr:colOff>
                <xdr:row>90</xdr:row>
                <xdr:rowOff>7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قرمز شدن عددی که در این خانه وارد می شود نشانه اشتباه است. دقت کنید اعداد داخل این ستون از مجموع مرخص شده و فوت شده در همان روز بیشتر ن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4</xdr:row>
                <xdr:rowOff>32</xdr:rowOff>
              </xdr:from>
              <xdr:to>
                <xdr:col>12</xdr:col>
                <xdr:colOff>-224</xdr:colOff>
                <xdr:row>109</xdr:row>
                <xdr:rowOff>7</xdr:rowOff>
              </xdr:to>
            </anchor>
          </commentPr>
        </mc:Choice>
        <mc:Fallback/>
      </mc:AlternateContent>
    </comment>
    <comment ref="M125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قرمز شدن عددی که در این خانه وارد می شود نشانه اشتباه است. دقت کنید اعداد داخل این ستون از مجموع مرخص شده و فوت شده در همان روز بیشتر ن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3</xdr:row>
                <xdr:rowOff>32</xdr:rowOff>
              </xdr:from>
              <xdr:to>
                <xdr:col>12</xdr:col>
                <xdr:colOff>-224</xdr:colOff>
                <xdr:row>128</xdr:row>
                <xdr:rowOff>7</xdr:rowOff>
              </xdr:to>
            </anchor>
          </commentPr>
        </mc:Choice>
        <mc:Fallback/>
      </mc:AlternateContent>
    </comment>
    <comment ref="M14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قرمز شدن عددی که در این خانه وارد می شود نشانه اشتباه است. دقت کنید اعداد داخل این ستون از مجموع مرخص شده و فوت شده در همان روز بیشتر ن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2</xdr:row>
                <xdr:rowOff>32</xdr:rowOff>
              </xdr:from>
              <xdr:to>
                <xdr:col>12</xdr:col>
                <xdr:colOff>-224</xdr:colOff>
                <xdr:row>147</xdr:row>
                <xdr:rowOff>7</xdr:rowOff>
              </xdr:to>
            </anchor>
          </commentPr>
        </mc:Choice>
        <mc:Fallback/>
      </mc:AlternateContent>
    </comment>
    <comment ref="M163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قرمز شدن عددی که در این خانه وارد می شود نشانه اشتباه است. دقت کنید اعداد داخل این ستون از مجموع مرخص شده و فوت شده در همان روز بیشتر ن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1</xdr:row>
                <xdr:rowOff>32</xdr:rowOff>
              </xdr:from>
              <xdr:to>
                <xdr:col>12</xdr:col>
                <xdr:colOff>-224</xdr:colOff>
                <xdr:row>166</xdr:row>
                <xdr:rowOff>7</xdr:rowOff>
              </xdr:to>
            </anchor>
          </commentPr>
        </mc:Choice>
        <mc:Fallback/>
      </mc:AlternateContent>
    </comment>
    <comment ref="M182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قرمز شدن عددی که در این خانه وارد می شود نشانه اشتباه است. دقت کنید اعداد داخل این ستون از مجموع مرخص شده و فوت شده در همان روز بیشتر ن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0</xdr:row>
                <xdr:rowOff>32</xdr:rowOff>
              </xdr:from>
              <xdr:to>
                <xdr:col>12</xdr:col>
                <xdr:colOff>-224</xdr:colOff>
                <xdr:row>185</xdr:row>
                <xdr:rowOff>7</xdr:rowOff>
              </xdr:to>
            </anchor>
          </commentPr>
        </mc:Choice>
        <mc:Fallback/>
      </mc:AlternateContent>
    </comment>
    <comment ref="M201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قرمز شدن عددی که در این خانه وارد می شود نشانه اشتباه است. دقت کنید اعداد داخل این ستون از مجموع مرخص شده و فوت شده در همان روز بیشتر ن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9</xdr:row>
                <xdr:rowOff>32</xdr:rowOff>
              </xdr:from>
              <xdr:to>
                <xdr:col>12</xdr:col>
                <xdr:colOff>-224</xdr:colOff>
                <xdr:row>204</xdr:row>
                <xdr:rowOff>7</xdr:rowOff>
              </xdr:to>
            </anchor>
          </commentPr>
        </mc:Choice>
        <mc:Fallback/>
      </mc:AlternateContent>
    </comment>
    <comment ref="M220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قرمز شدن عددی که در این خانه وارد می شود نشانه اشتباه است. دقت کنید اعداد داخل این ستون از مجموع مرخص شده و فوت شده در همان روز بیشتر ن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8</xdr:row>
                <xdr:rowOff>32</xdr:rowOff>
              </xdr:from>
              <xdr:to>
                <xdr:col>12</xdr:col>
                <xdr:colOff>-224</xdr:colOff>
                <xdr:row>223</xdr:row>
                <xdr:rowOff>7</xdr:rowOff>
              </xdr:to>
            </anchor>
          </commentPr>
        </mc:Choice>
        <mc:Fallback/>
      </mc:AlternateContent>
    </comment>
    <comment ref="M239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قرمز شدن عددی که در این خانه وارد می شود نشانه اشتباه است. دقت کنید اعداد داخل این ستون از مجموع مرخص شده و فوت شده در همان روز بیشتر ن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7</xdr:row>
                <xdr:rowOff>32</xdr:rowOff>
              </xdr:from>
              <xdr:to>
                <xdr:col>12</xdr:col>
                <xdr:colOff>-224</xdr:colOff>
                <xdr:row>242</xdr:row>
                <xdr:rowOff>7</xdr:rowOff>
              </xdr:to>
            </anchor>
          </commentPr>
        </mc:Choice>
        <mc:Fallback/>
      </mc:AlternateContent>
    </comment>
    <comment ref="M258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قرمز شدن عددی که در این خانه وارد می شود نشانه اشتباه است. دقت کنید اعداد داخل این ستون از مجموع مرخص شده و فوت شده در همان روز بیشتر ن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6</xdr:row>
                <xdr:rowOff>32</xdr:rowOff>
              </xdr:from>
              <xdr:to>
                <xdr:col>12</xdr:col>
                <xdr:colOff>-224</xdr:colOff>
                <xdr:row>261</xdr:row>
                <xdr:rowOff>7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قرمز شدن عددی که در این خانه وارد می شود نشانه اشتباه است. دقت کنید اعداد داخل این ستون از مجموع مرخص شده و فوت شده در همان روز بیشتر ن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5</xdr:row>
                <xdr:rowOff>32</xdr:rowOff>
              </xdr:from>
              <xdr:to>
                <xdr:col>12</xdr:col>
                <xdr:colOff>-224</xdr:colOff>
                <xdr:row>280</xdr:row>
                <xdr:rowOff>7</xdr:rowOff>
              </xdr:to>
            </anchor>
          </commentPr>
        </mc:Choice>
        <mc:Fallback/>
      </mc:AlternateContent>
    </comment>
    <comment ref="M296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قرمز شدن عددی که در این خانه وارد می شود نشانه اشتباه است. دقت کنید اعداد داخل این ستون از مجموع مرخص شده و فوت شده در همان روز بیشتر ن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4</xdr:row>
                <xdr:rowOff>32</xdr:rowOff>
              </xdr:from>
              <xdr:to>
                <xdr:col>12</xdr:col>
                <xdr:colOff>-224</xdr:colOff>
                <xdr:row>299</xdr:row>
                <xdr:rowOff>7</xdr:rowOff>
              </xdr:to>
            </anchor>
          </commentPr>
        </mc:Choice>
        <mc:Fallback/>
      </mc:AlternateContent>
    </comment>
    <comment ref="M315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قرمز شدن عددی که در این خانه وارد می شود نشانه اشتباه است. دقت کنید اعداد داخل این ستون از مجموع مرخص شده و فوت شده در همان روز بیشتر ن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3</xdr:row>
                <xdr:rowOff>32</xdr:rowOff>
              </xdr:from>
              <xdr:to>
                <xdr:col>12</xdr:col>
                <xdr:colOff>-224</xdr:colOff>
                <xdr:row>318</xdr:row>
                <xdr:rowOff>7</xdr:rowOff>
              </xdr:to>
            </anchor>
          </commentPr>
        </mc:Choice>
        <mc:Fallback/>
      </mc:AlternateContent>
    </comment>
    <comment ref="M33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قرمز شدن عددی که در این خانه وارد می شود نشانه اشتباه است. دقت کنید اعداد داخل این ستون از مجموع مرخص شده و فوت شده در همان روز بیشتر ن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2</xdr:row>
                <xdr:rowOff>32</xdr:rowOff>
              </xdr:from>
              <xdr:to>
                <xdr:col>12</xdr:col>
                <xdr:colOff>-224</xdr:colOff>
                <xdr:row>337</xdr:row>
                <xdr:rowOff>7</xdr:rowOff>
              </xdr:to>
            </anchor>
          </commentPr>
        </mc:Choice>
        <mc:Fallback/>
      </mc:AlternateContent>
    </comment>
    <comment ref="M353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قرمز شدن عددی که در این خانه وارد می شود نشانه اشتباه است. دقت کنید اعداد داخل این ستون از مجموع مرخص شده و فوت شده در همان روز بیشتر ن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1</xdr:row>
                <xdr:rowOff>32</xdr:rowOff>
              </xdr:from>
              <xdr:to>
                <xdr:col>12</xdr:col>
                <xdr:colOff>-224</xdr:colOff>
                <xdr:row>356</xdr:row>
                <xdr:rowOff>7</xdr:rowOff>
              </xdr:to>
            </anchor>
          </commentPr>
        </mc:Choice>
        <mc:Fallback/>
      </mc:AlternateContent>
    </comment>
    <comment ref="M372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قرمز شدن عددی که در این خانه وارد می شود نشانه اشتباه است. دقت کنید اعداد داخل این ستون از مجموع مرخص شده و فوت شده در همان روز بیشتر ن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0</xdr:row>
                <xdr:rowOff>32</xdr:rowOff>
              </xdr:from>
              <xdr:to>
                <xdr:col>12</xdr:col>
                <xdr:colOff>-224</xdr:colOff>
                <xdr:row>375</xdr:row>
                <xdr:rowOff>7</xdr:rowOff>
              </xdr:to>
            </anchor>
          </commentPr>
        </mc:Choice>
        <mc:Fallback/>
      </mc:AlternateContent>
    </comment>
    <comment ref="M391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قرمز شدن عددی که در این خانه وارد می شود نشانه اشتباه است. دقت کنید اعداد داخل این ستون از مجموع مرخص شده و فوت شده در همان روز بیشتر ن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9</xdr:row>
                <xdr:rowOff>32</xdr:rowOff>
              </xdr:from>
              <xdr:to>
                <xdr:col>12</xdr:col>
                <xdr:colOff>-224</xdr:colOff>
                <xdr:row>394</xdr:row>
                <xdr:rowOff>7</xdr:rowOff>
              </xdr:to>
            </anchor>
          </commentPr>
        </mc:Choice>
        <mc:Fallback/>
      </mc:AlternateContent>
    </comment>
    <comment ref="M410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قرمز شدن عددی که در این خانه وارد می شود نشانه اشتباه است. دقت کنید اعداد داخل این ستون از مجموع مرخص شده و فوت شده در همان روز بیشتر ن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8</xdr:row>
                <xdr:rowOff>32</xdr:rowOff>
              </xdr:from>
              <xdr:to>
                <xdr:col>12</xdr:col>
                <xdr:colOff>-224</xdr:colOff>
                <xdr:row>413</xdr:row>
                <xdr:rowOff>7</xdr:rowOff>
              </xdr:to>
            </anchor>
          </commentPr>
        </mc:Choice>
        <mc:Fallback/>
      </mc:AlternateContent>
    </comment>
    <comment ref="M429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قرمز شدن عددی که در این خانه وارد می شود نشانه اشتباه است. دقت کنید اعداد داخل این ستون از مجموع مرخص شده و فوت شده در همان روز بیشتر ن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7</xdr:row>
                <xdr:rowOff>32</xdr:rowOff>
              </xdr:from>
              <xdr:to>
                <xdr:col>12</xdr:col>
                <xdr:colOff>-224</xdr:colOff>
                <xdr:row>432</xdr:row>
                <xdr:rowOff>7</xdr:rowOff>
              </xdr:to>
            </anchor>
          </commentPr>
        </mc:Choice>
        <mc:Fallback/>
      </mc:AlternateContent>
    </comment>
    <comment ref="M448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قرمز شدن عددی که در این خانه وارد می شود نشانه اشتباه است. دقت کنید اعداد داخل این ستون از مجموع مرخص شده و فوت شده در همان روز بیشتر ن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6</xdr:row>
                <xdr:rowOff>32</xdr:rowOff>
              </xdr:from>
              <xdr:to>
                <xdr:col>12</xdr:col>
                <xdr:colOff>-224</xdr:colOff>
                <xdr:row>451</xdr:row>
                <xdr:rowOff>7</xdr:rowOff>
              </xdr:to>
            </anchor>
          </commentPr>
        </mc:Choice>
        <mc:Fallback/>
      </mc:AlternateContent>
    </comment>
    <comment ref="M467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قرمز شدن عددی که در این خانه وارد می شود نشانه اشتباه است. دقت کنید اعداد داخل این ستون از مجموع مرخص شده و فوت شده در همان روز بیشتر ن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65</xdr:row>
                <xdr:rowOff>32</xdr:rowOff>
              </xdr:from>
              <xdr:to>
                <xdr:col>12</xdr:col>
                <xdr:colOff>-224</xdr:colOff>
                <xdr:row>470</xdr:row>
                <xdr:rowOff>7</xdr:rowOff>
              </xdr:to>
            </anchor>
          </commentPr>
        </mc:Choice>
        <mc:Fallback/>
      </mc:AlternateContent>
    </comment>
    <comment ref="M486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قرمز شدن عددی که در این خانه وارد می شود نشانه اشتباه است. دقت کنید اعداد داخل این ستون از مجموع مرخص شده و فوت شده در همان روز بیشتر ن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84</xdr:row>
                <xdr:rowOff>32</xdr:rowOff>
              </xdr:from>
              <xdr:to>
                <xdr:col>12</xdr:col>
                <xdr:colOff>-224</xdr:colOff>
                <xdr:row>489</xdr:row>
                <xdr:rowOff>7</xdr:rowOff>
              </xdr:to>
            </anchor>
          </commentPr>
        </mc:Choice>
        <mc:Fallback/>
      </mc:AlternateContent>
    </comment>
    <comment ref="M505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قرمز شدن عددی که در این خانه وارد می شود نشانه اشتباه است. دقت کنید اعداد داخل این ستون از مجموع مرخص شده و فوت شده در همان روز بیشتر ن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03</xdr:row>
                <xdr:rowOff>32</xdr:rowOff>
              </xdr:from>
              <xdr:to>
                <xdr:col>12</xdr:col>
                <xdr:colOff>-224</xdr:colOff>
                <xdr:row>508</xdr:row>
                <xdr:rowOff>7</xdr:rowOff>
              </xdr:to>
            </anchor>
          </commentPr>
        </mc:Choice>
        <mc:Fallback/>
      </mc:AlternateContent>
    </comment>
    <comment ref="M52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قرمز شدن عددی که در این خانه وارد می شود نشانه اشتباه است. دقت کنید اعداد داخل این ستون از مجموع مرخص شده و فوت شده در همان روز بیشتر ن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22</xdr:row>
                <xdr:rowOff>32</xdr:rowOff>
              </xdr:from>
              <xdr:to>
                <xdr:col>12</xdr:col>
                <xdr:colOff>-224</xdr:colOff>
                <xdr:row>527</xdr:row>
                <xdr:rowOff>7</xdr:rowOff>
              </xdr:to>
            </anchor>
          </commentPr>
        </mc:Choice>
        <mc:Fallback/>
      </mc:AlternateContent>
    </comment>
    <comment ref="M543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قرمز شدن عددی که در این خانه وارد می شود نشانه اشتباه است. دقت کنید اعداد داخل این ستون از مجموع مرخص شده و فوت شده در همان روز بیشتر ن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41</xdr:row>
                <xdr:rowOff>32</xdr:rowOff>
              </xdr:from>
              <xdr:to>
                <xdr:col>12</xdr:col>
                <xdr:colOff>-224</xdr:colOff>
                <xdr:row>546</xdr:row>
                <xdr:rowOff>7</xdr:rowOff>
              </xdr:to>
            </anchor>
          </commentPr>
        </mc:Choice>
        <mc:Fallback/>
      </mc:AlternateContent>
    </comment>
    <comment ref="M562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قرمز شدن عددی که در این خانه وارد می شود نشانه اشتباه است. دقت کنید اعداد داخل این ستون از مجموع مرخص شده و فوت شده در همان روز بیشتر ن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60</xdr:row>
                <xdr:rowOff>32</xdr:rowOff>
              </xdr:from>
              <xdr:to>
                <xdr:col>12</xdr:col>
                <xdr:colOff>-224</xdr:colOff>
                <xdr:row>565</xdr:row>
                <xdr:rowOff>7</xdr:rowOff>
              </xdr:to>
            </anchor>
          </commentPr>
        </mc:Choice>
        <mc:Fallback/>
      </mc:AlternateContent>
    </comment>
    <comment ref="M577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قرمز شدن عددی که در این خانه وارد می شود نشانه اشتباه است. دقت کنید اعداد داخل این ستون از مجموع مرخص شده و فوت شده در همان روز بیشتر ن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77</xdr:row>
                <xdr:rowOff>8</xdr:rowOff>
              </xdr:from>
              <xdr:to>
                <xdr:col>12</xdr:col>
                <xdr:colOff>-183</xdr:colOff>
                <xdr:row>59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سبز بودن این خانه نشانه صحت اطلاعات و قرمز بودن آن هشدار اشتباه است. دقت کنید انتقال از بخش دیگر و انتقال به بخش دیگر برابر 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16</xdr:rowOff>
              </xdr:from>
              <xdr:to>
                <xdr:col>8</xdr:col>
                <xdr:colOff>-230</xdr:colOff>
                <xdr:row>14</xdr:row>
                <xdr:rowOff>2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قرمز شدن عددی که در این خانه وارد می شود نشانه اشتباه است. دقت کنید اعداد داخل این ستون از مجموع مرخص شده و فوت شده در همان روز بیشتر نبا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6</xdr:row>
                <xdr:rowOff>12</xdr:rowOff>
              </xdr:from>
              <xdr:to>
                <xdr:col>12</xdr:col>
                <xdr:colOff>-175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لطفا در خانه های رنگی مطلقا چیزی وارد نکنید. در این صفحات تنها کادر پایین تکمیل شو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3</xdr:col>
                <xdr:colOff>-172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لطفا در خانه های رنگی مطلقا چیزی وارد نکنید. در این صفحات تنها کادر پایین تکمیل شو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3</xdr:col>
                <xdr:colOff>-172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در این صفحه فقط تعداد بیمه شدگان و کادر پایینی صفحه که مربوط به تاریخ تکمیل فرم و مشخصات تکمیل کننده و تایید کننده می شود پر شو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0</xdr:rowOff>
              </xdr:from>
              <xdr:to>
                <xdr:col>16</xdr:col>
                <xdr:colOff>-218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در این فرم در خانه های رنگی که مربوط به عملکرد درمانگاهی پزشکان می شود چیزی وارد نکنی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5</xdr:col>
                <xdr:colOff>-18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منظور از روزکارکرد، جمع روزهای کارکرد پزشکان دارای ویزیت درمانگاهی اس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7</xdr:row>
                <xdr:rowOff>19</xdr:rowOff>
              </xdr:from>
              <xdr:to>
                <xdr:col>4</xdr:col>
                <xdr:colOff>-185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4" uniqueCount="446">
  <si>
    <t xml:space="preserve">1393/06/01</t>
  </si>
  <si>
    <t xml:space="preserve">آمار روزانه اشغال تخت بخش ها</t>
  </si>
  <si>
    <t xml:space="preserve">7صبح روز قبل</t>
  </si>
  <si>
    <t xml:space="preserve">آمار 24 ساعت گذشته از 7 صبح روز قبل تا 7 صبح امروز</t>
  </si>
  <si>
    <t xml:space="preserve"> </t>
  </si>
  <si>
    <t xml:space="preserve">نام بخش</t>
  </si>
  <si>
    <t xml:space="preserve">تعداد تخت فعال بخش</t>
  </si>
  <si>
    <t xml:space="preserve">تخت روز اشغالي روز قبل</t>
  </si>
  <si>
    <t xml:space="preserve">تعداد بیمار بستری</t>
  </si>
  <si>
    <t xml:space="preserve">تعداد بیمار بستری شده جدید</t>
  </si>
  <si>
    <t xml:space="preserve">تعداد بیمار مرخص شده از بخش</t>
  </si>
  <si>
    <t xml:space="preserve">تعداد بیمار فوت شده بخش</t>
  </si>
  <si>
    <t xml:space="preserve">تعداد بیماران با اقامت کمتر از 24 ساعت</t>
  </si>
  <si>
    <t xml:space="preserve">پذیرش جدید</t>
  </si>
  <si>
    <t xml:space="preserve">انتقالی به</t>
  </si>
  <si>
    <t xml:space="preserve">مرخص شده از بیمارستان بطور مستقیم</t>
  </si>
  <si>
    <t xml:space="preserve">قبل از 24 ساعت اول</t>
  </si>
  <si>
    <t xml:space="preserve">بعد از 24 ساعت اول</t>
  </si>
  <si>
    <t xml:space="preserve">انتقالی از</t>
  </si>
  <si>
    <t xml:space="preserve">مراجعه مستقیم</t>
  </si>
  <si>
    <t xml:space="preserve">بخش دیگر</t>
  </si>
  <si>
    <t xml:space="preserve">بیمارستان دیگر</t>
  </si>
  <si>
    <t xml:space="preserve">ENT مردان</t>
  </si>
  <si>
    <t xml:space="preserve">ENT زنان</t>
  </si>
  <si>
    <t xml:space="preserve">چشم مردان</t>
  </si>
  <si>
    <t xml:space="preserve">چشم زنان</t>
  </si>
  <si>
    <t xml:space="preserve">ICU</t>
  </si>
  <si>
    <t xml:space="preserve">جمع</t>
  </si>
  <si>
    <t xml:space="preserve">صحت اطلاعات</t>
  </si>
  <si>
    <t xml:space="preserve">1393/06/02</t>
  </si>
  <si>
    <t xml:space="preserve">1393/06/03</t>
  </si>
  <si>
    <t xml:space="preserve">1393/06/04</t>
  </si>
  <si>
    <t xml:space="preserve">1393/06/05</t>
  </si>
  <si>
    <t xml:space="preserve">1393/06/06</t>
  </si>
  <si>
    <t xml:space="preserve">1393/06/07</t>
  </si>
  <si>
    <t xml:space="preserve">1393/06/08</t>
  </si>
  <si>
    <t xml:space="preserve">1393/06/09</t>
  </si>
  <si>
    <t xml:space="preserve">1393/06/10</t>
  </si>
  <si>
    <t xml:space="preserve">1393/06/11</t>
  </si>
  <si>
    <t xml:space="preserve">1393/06/12</t>
  </si>
  <si>
    <t xml:space="preserve">1393/06/13</t>
  </si>
  <si>
    <t xml:space="preserve">1393/06/14</t>
  </si>
  <si>
    <t xml:space="preserve">1393/06/15</t>
  </si>
  <si>
    <t xml:space="preserve">1393/06/16</t>
  </si>
  <si>
    <t xml:space="preserve">1393/06/17</t>
  </si>
  <si>
    <t xml:space="preserve">1393/06/18</t>
  </si>
  <si>
    <t xml:space="preserve">1393/06/19</t>
  </si>
  <si>
    <t xml:space="preserve">1393/06/20</t>
  </si>
  <si>
    <t xml:space="preserve">                                             </t>
  </si>
  <si>
    <t xml:space="preserve">                                                                      </t>
  </si>
  <si>
    <t xml:space="preserve">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</t>
  </si>
  <si>
    <t xml:space="preserve">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</t>
  </si>
  <si>
    <t xml:space="preserve">                                                                   +</t>
  </si>
  <si>
    <t xml:space="preserve">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</t>
  </si>
  <si>
    <t xml:space="preserve">1393/06/21</t>
  </si>
  <si>
    <t xml:space="preserve">            </t>
  </si>
  <si>
    <t xml:space="preserve">                      </t>
  </si>
  <si>
    <t xml:space="preserve">                                                                                   </t>
  </si>
  <si>
    <t xml:space="preserve">                                                                       </t>
  </si>
  <si>
    <t xml:space="preserve">1393/06/22</t>
  </si>
  <si>
    <t xml:space="preserve">1393/06/23</t>
  </si>
  <si>
    <t xml:space="preserve">1393/06/24</t>
  </si>
  <si>
    <t xml:space="preserve">1393/06/25</t>
  </si>
  <si>
    <t xml:space="preserve">1393/06/26</t>
  </si>
  <si>
    <t xml:space="preserve">1393/06/27</t>
  </si>
  <si>
    <t xml:space="preserve">1393/06/28</t>
  </si>
  <si>
    <t xml:space="preserve">1393/06/29</t>
  </si>
  <si>
    <t xml:space="preserve">1393/06/30</t>
  </si>
  <si>
    <t xml:space="preserve">جمع کل  ماه</t>
  </si>
  <si>
    <t xml:space="preserve"> تخت روز</t>
  </si>
  <si>
    <t xml:space="preserve">درصد اشغال تخت</t>
  </si>
  <si>
    <t xml:space="preserve">تعداد تخت روز اشغالی</t>
  </si>
  <si>
    <t xml:space="preserve">مردان </t>
  </si>
  <si>
    <t xml:space="preserve"> زنان</t>
  </si>
  <si>
    <t xml:space="preserve">ENT</t>
  </si>
  <si>
    <t xml:space="preserve">چشم</t>
  </si>
  <si>
    <t xml:space="preserve">`</t>
  </si>
  <si>
    <t xml:space="preserve"> تخت روز کل</t>
  </si>
  <si>
    <t xml:space="preserve">وزارت بهداشت، درمان و آموزش پزشكي</t>
  </si>
  <si>
    <t xml:space="preserve">دانشگاه / دانشكده علوم پزشكي و خدمات بهداشتي درماني استان گيلان</t>
  </si>
  <si>
    <t xml:space="preserve">شهرستان:</t>
  </si>
  <si>
    <t xml:space="preserve">رشت</t>
  </si>
  <si>
    <t xml:space="preserve">فرم شماره 2</t>
  </si>
  <si>
    <t xml:space="preserve">ر-4</t>
  </si>
  <si>
    <t xml:space="preserve">نوع واحد: بيمارستان</t>
  </si>
  <si>
    <t xml:space="preserve">نام واحد:</t>
  </si>
  <si>
    <t xml:space="preserve">مرکز آموزشی درمانی امیرالمومنین</t>
  </si>
  <si>
    <t xml:space="preserve">ماه</t>
  </si>
  <si>
    <t xml:space="preserve">شهريور</t>
  </si>
  <si>
    <t xml:space="preserve">سال</t>
  </si>
  <si>
    <t xml:space="preserve">اعم از درمانگاه، كلينيك و پلي كلينيك</t>
  </si>
  <si>
    <t xml:space="preserve">آمار ماهيانه درمان باليني در بخش </t>
  </si>
  <si>
    <t xml:space="preserve">تعداد بیمار بستری شده روز قبل</t>
  </si>
  <si>
    <t xml:space="preserve">تعداد تخت فعال</t>
  </si>
  <si>
    <t xml:space="preserve">تعداد بیمار مرخص شده</t>
  </si>
  <si>
    <t xml:space="preserve">تعداد بیمار فوت شده</t>
  </si>
  <si>
    <t xml:space="preserve">ميانگين</t>
  </si>
  <si>
    <t xml:space="preserve">روند</t>
  </si>
  <si>
    <t xml:space="preserve">ضریب اشغال تخت=</t>
  </si>
  <si>
    <t xml:space="preserve">متوسط اقامت=</t>
  </si>
  <si>
    <t xml:space="preserve">تاریخ تکمیل فرم:</t>
  </si>
  <si>
    <t xml:space="preserve">1393/07/02</t>
  </si>
  <si>
    <t xml:space="preserve">نام و امضاء تکمیل کننده فرم:</t>
  </si>
  <si>
    <t xml:space="preserve">مریم رحیمیان </t>
  </si>
  <si>
    <t xml:space="preserve">نام و امضاء مسئول واحد آمار بيمارستان:</t>
  </si>
  <si>
    <t xml:space="preserve">كد فرم</t>
  </si>
  <si>
    <t xml:space="preserve">201_1</t>
  </si>
  <si>
    <t xml:space="preserve">ر_4</t>
  </si>
  <si>
    <t xml:space="preserve">ماه:</t>
  </si>
  <si>
    <t xml:space="preserve">فعاليت بيمارستان</t>
  </si>
  <si>
    <t xml:space="preserve">متوسط تعداد تخت فعال در ماه</t>
  </si>
  <si>
    <t xml:space="preserve">تخت روز اشغالي</t>
  </si>
  <si>
    <t xml:space="preserve">نوع بیمه </t>
  </si>
  <si>
    <t xml:space="preserve">تعداد</t>
  </si>
  <si>
    <t xml:space="preserve">بیمه شدگان تامین اجتماعی</t>
  </si>
  <si>
    <t xml:space="preserve">داخلي</t>
  </si>
  <si>
    <t xml:space="preserve">بیمه شدگان خدمات درمانی</t>
  </si>
  <si>
    <t xml:space="preserve">اطفال</t>
  </si>
  <si>
    <t xml:space="preserve">زنان و زايمان</t>
  </si>
  <si>
    <t xml:space="preserve">بیمه شدگان نیروهای مسلح</t>
  </si>
  <si>
    <t xml:space="preserve">جراحي عمومي</t>
  </si>
  <si>
    <t xml:space="preserve">جراحي مغز و اعصاب</t>
  </si>
  <si>
    <t xml:space="preserve">بیمه شدگان کمیته امداد</t>
  </si>
  <si>
    <t xml:space="preserve">جراحي قفسه صدري</t>
  </si>
  <si>
    <t xml:space="preserve">جراحي قلب</t>
  </si>
  <si>
    <t xml:space="preserve">سایر بیمه شدگان</t>
  </si>
  <si>
    <t xml:space="preserve">جراحي عروق</t>
  </si>
  <si>
    <t xml:space="preserve">جراحي كليه و مجاري ادراري</t>
  </si>
  <si>
    <t xml:space="preserve">جراحي فك و صورت</t>
  </si>
  <si>
    <t xml:space="preserve">عنوان</t>
  </si>
  <si>
    <t xml:space="preserve">جراحي ترميمي</t>
  </si>
  <si>
    <t xml:space="preserve">جراحي گوش و حلق و بيني</t>
  </si>
  <si>
    <t xml:space="preserve">اعمال جراحی</t>
  </si>
  <si>
    <t xml:space="preserve">عادی</t>
  </si>
  <si>
    <t xml:space="preserve">جراحي چشم</t>
  </si>
  <si>
    <t xml:space="preserve">اورژانس</t>
  </si>
  <si>
    <t xml:space="preserve">ارتوپدي</t>
  </si>
  <si>
    <t xml:space="preserve">سزارین</t>
  </si>
  <si>
    <t xml:space="preserve">روانپزشكي</t>
  </si>
  <si>
    <t xml:space="preserve">اعمال جراحی سرپائی</t>
  </si>
  <si>
    <t xml:space="preserve">CCU</t>
  </si>
  <si>
    <t xml:space="preserve">Post CCU</t>
  </si>
  <si>
    <t xml:space="preserve">زایمان طبیعی</t>
  </si>
  <si>
    <t xml:space="preserve">كل زايمانها</t>
  </si>
  <si>
    <t xml:space="preserve">داخلي اعصاب</t>
  </si>
  <si>
    <t xml:space="preserve">گوارش</t>
  </si>
  <si>
    <t xml:space="preserve">قلب و عروق</t>
  </si>
  <si>
    <t xml:space="preserve">روماتولوژي</t>
  </si>
  <si>
    <t xml:space="preserve">تعداد تخت مصوب بيمارستان</t>
  </si>
  <si>
    <t xml:space="preserve">داخلي كليه</t>
  </si>
  <si>
    <t xml:space="preserve">عفوني</t>
  </si>
  <si>
    <t xml:space="preserve">هماتولوژي</t>
  </si>
  <si>
    <t xml:space="preserve">غدد</t>
  </si>
  <si>
    <t xml:space="preserve">نوزادان</t>
  </si>
  <si>
    <t xml:space="preserve">پوست</t>
  </si>
  <si>
    <t xml:space="preserve">سرطان</t>
  </si>
  <si>
    <t xml:space="preserve">سوختگي</t>
  </si>
  <si>
    <t xml:space="preserve">مسمومين</t>
  </si>
  <si>
    <t xml:space="preserve">سل</t>
  </si>
  <si>
    <t xml:space="preserve">بخش اورژانس</t>
  </si>
  <si>
    <t xml:space="preserve">IVF</t>
  </si>
  <si>
    <t xml:space="preserve">در سطح شهرستان: تاریخ تکمیل فرم:</t>
  </si>
  <si>
    <t xml:space="preserve">مدير بيمارستان:</t>
  </si>
  <si>
    <t xml:space="preserve">دکتر بابک پاکدل </t>
  </si>
  <si>
    <t xml:space="preserve">مسئول آمار شهرستان</t>
  </si>
  <si>
    <t xml:space="preserve">در سطح دانشگاه علوم پزشكي: نام و امضاء كارشناس مربوطه:</t>
  </si>
  <si>
    <t xml:space="preserve">مدير آمار و اطلاع رساني:</t>
  </si>
  <si>
    <t xml:space="preserve">201_2</t>
  </si>
  <si>
    <t xml:space="preserve">ر_5</t>
  </si>
  <si>
    <t xml:space="preserve">مراجعين</t>
  </si>
  <si>
    <t xml:space="preserve">تعداد
        نوع تخصص</t>
  </si>
  <si>
    <t xml:space="preserve">پزشک</t>
  </si>
  <si>
    <t xml:space="preserve">مراجعین سرپایی</t>
  </si>
  <si>
    <t xml:space="preserve">نوع فوق تخصص</t>
  </si>
  <si>
    <t xml:space="preserve">مراجعین سرپائی</t>
  </si>
  <si>
    <t xml:space="preserve">عمومی و رزیدنت</t>
  </si>
  <si>
    <t xml:space="preserve">روز کارکرد</t>
  </si>
  <si>
    <t xml:space="preserve">متخصص</t>
  </si>
  <si>
    <t xml:space="preserve">روزکارکرد</t>
  </si>
  <si>
    <t xml:space="preserve">فوق تخصص</t>
  </si>
  <si>
    <t xml:space="preserve">عمومی</t>
  </si>
  <si>
    <t xml:space="preserve">روماتولوژی</t>
  </si>
  <si>
    <t xml:space="preserve">داخلی</t>
  </si>
  <si>
    <t xml:space="preserve">هماتولوژی</t>
  </si>
  <si>
    <t xml:space="preserve">زنان و زایمان</t>
  </si>
  <si>
    <t xml:space="preserve">چشم پزشکی</t>
  </si>
  <si>
    <t xml:space="preserve"> ريه</t>
  </si>
  <si>
    <t xml:space="preserve">گوش و حلق و بینی</t>
  </si>
  <si>
    <t xml:space="preserve"> نورولوژي</t>
  </si>
  <si>
    <t xml:space="preserve">ارتوپدی</t>
  </si>
  <si>
    <t xml:space="preserve">نفروروژي</t>
  </si>
  <si>
    <t xml:space="preserve">پوست و آمیزش</t>
  </si>
  <si>
    <t xml:space="preserve">جراحی عروق</t>
  </si>
  <si>
    <t xml:space="preserve">روانپزشکی</t>
  </si>
  <si>
    <t xml:space="preserve">جراحی کودکان</t>
  </si>
  <si>
    <t xml:space="preserve"> جراحي توراكس</t>
  </si>
  <si>
    <t xml:space="preserve">جراحی عمومی</t>
  </si>
  <si>
    <t xml:space="preserve">جراحی کلیه و مجاری ادرار</t>
  </si>
  <si>
    <t xml:space="preserve">روانپزشكي اطفال</t>
  </si>
  <si>
    <t xml:space="preserve">جراحی مغز و اعصاب</t>
  </si>
  <si>
    <t xml:space="preserve"> قلب و عروق</t>
  </si>
  <si>
    <t xml:space="preserve">دندانپزشکی</t>
  </si>
  <si>
    <t xml:space="preserve"> قلب اطفال</t>
  </si>
  <si>
    <t xml:space="preserve">جراحی ترمیمی و سوختگی</t>
  </si>
  <si>
    <t xml:space="preserve">نورولوژي اطفال</t>
  </si>
  <si>
    <t xml:space="preserve">جراحی فک و صورت</t>
  </si>
  <si>
    <t xml:space="preserve"> نفرولوژي اطفال</t>
  </si>
  <si>
    <t xml:space="preserve">عفونی</t>
  </si>
  <si>
    <t xml:space="preserve">عفوني اطفال</t>
  </si>
  <si>
    <t xml:space="preserve">گوارش اطفال</t>
  </si>
  <si>
    <t xml:space="preserve">بیهوشی</t>
  </si>
  <si>
    <t xml:space="preserve"> هماتولوژي اطفال</t>
  </si>
  <si>
    <t xml:space="preserve">نورولوژي</t>
  </si>
  <si>
    <t xml:space="preserve">جمع </t>
  </si>
  <si>
    <t xml:space="preserve">جمع کل</t>
  </si>
  <si>
    <t xml:space="preserve">تعداد
            نوع فعالیت</t>
  </si>
  <si>
    <t xml:space="preserve">پیراپزشک</t>
  </si>
  <si>
    <t xml:space="preserve">نوع فعالیت</t>
  </si>
  <si>
    <t xml:space="preserve">مامائی</t>
  </si>
  <si>
    <t xml:space="preserve">گفتار درمانی</t>
  </si>
  <si>
    <t xml:space="preserve">بهداشتکار دهان و دندان</t>
  </si>
  <si>
    <t xml:space="preserve">فیزیوتراپی</t>
  </si>
  <si>
    <t xml:space="preserve">شنوائی سنجی</t>
  </si>
  <si>
    <t xml:space="preserve">کاردرمانی</t>
  </si>
  <si>
    <t xml:space="preserve">بينايي سنجي</t>
  </si>
  <si>
    <t xml:space="preserve">روانکاوی</t>
  </si>
  <si>
    <t xml:space="preserve">نوع خدمت</t>
  </si>
  <si>
    <t xml:space="preserve">آندوسکپی</t>
  </si>
  <si>
    <t xml:space="preserve">سیستوسکپی</t>
  </si>
  <si>
    <t xml:space="preserve">برونکوسکپی</t>
  </si>
  <si>
    <t xml:space="preserve">رکنوسیگموئیدوسکپی</t>
  </si>
  <si>
    <t xml:space="preserve">کلونوسکپی</t>
  </si>
  <si>
    <t xml:space="preserve">رادیوتراپی</t>
  </si>
  <si>
    <t xml:space="preserve">لیزرتراپی</t>
  </si>
  <si>
    <t xml:space="preserve">کانتریسم</t>
  </si>
  <si>
    <t xml:space="preserve">تست ورزش</t>
  </si>
  <si>
    <t xml:space="preserve">تست ریه</t>
  </si>
  <si>
    <t xml:space="preserve">سنگ شکن</t>
  </si>
  <si>
    <t xml:space="preserve">دیالیز</t>
  </si>
  <si>
    <t xml:space="preserve">تالاسمی</t>
  </si>
  <si>
    <t xml:space="preserve">شیمی درمانی</t>
  </si>
  <si>
    <t xml:space="preserve">تعداد بیمار</t>
  </si>
  <si>
    <t xml:space="preserve">سرپایی</t>
  </si>
  <si>
    <t xml:space="preserve">بستری</t>
  </si>
  <si>
    <t xml:space="preserve">الکترومیوگرافی</t>
  </si>
  <si>
    <t xml:space="preserve">الکتروآنسفالوگرافی</t>
  </si>
  <si>
    <t xml:space="preserve">الکتروکاردیوگرافی</t>
  </si>
  <si>
    <t xml:space="preserve">اکوکاردیوگرافی</t>
  </si>
  <si>
    <t xml:space="preserve">رادیولوژی</t>
  </si>
  <si>
    <t xml:space="preserve">ماموگرافی</t>
  </si>
  <si>
    <t xml:space="preserve">آنژیوگرافی(چشم)</t>
  </si>
  <si>
    <t xml:space="preserve">سونوگرافی(اکوی چشم)</t>
  </si>
  <si>
    <t xml:space="preserve">مراجعین</t>
  </si>
  <si>
    <t xml:space="preserve">رول کاغذ</t>
  </si>
  <si>
    <t xml:space="preserve">کلیشه مصرفی </t>
  </si>
  <si>
    <t xml:space="preserve">کلیشه مصرفی</t>
  </si>
  <si>
    <t xml:space="preserve">MRI</t>
  </si>
  <si>
    <t xml:space="preserve">ERCP</t>
  </si>
  <si>
    <t xml:space="preserve">پزشکی هسته ای</t>
  </si>
  <si>
    <t xml:space="preserve">سیتی اسکن</t>
  </si>
  <si>
    <t xml:space="preserve">پیس میکر</t>
  </si>
  <si>
    <t xml:space="preserve">آزمایشگاه</t>
  </si>
  <si>
    <t xml:space="preserve">پاتولوژی</t>
  </si>
  <si>
    <t xml:space="preserve">گچگیری</t>
  </si>
  <si>
    <t xml:space="preserve">دائمی</t>
  </si>
  <si>
    <t xml:space="preserve">موقت</t>
  </si>
  <si>
    <t xml:space="preserve">موارد آزمایش</t>
  </si>
  <si>
    <t xml:space="preserve">تعداد مراجعین</t>
  </si>
  <si>
    <t xml:space="preserve">تعداد بیماران تحت نظر</t>
  </si>
  <si>
    <t xml:space="preserve">تعداد اعمال سرپایی</t>
  </si>
  <si>
    <t xml:space="preserve">انتقال به</t>
  </si>
  <si>
    <t xml:space="preserve">تعداد فوت شده ها</t>
  </si>
  <si>
    <t xml:space="preserve">تعداد پذیرش از 115</t>
  </si>
  <si>
    <t xml:space="preserve">بخش</t>
  </si>
  <si>
    <t xml:space="preserve">اتاق عمل</t>
  </si>
  <si>
    <t xml:space="preserve">1393/07/05</t>
  </si>
  <si>
    <t xml:space="preserve">نام و امضاء مسئول درمانگاه:</t>
  </si>
  <si>
    <t xml:space="preserve">دکتر نعمتی</t>
  </si>
  <si>
    <t xml:space="preserve">بيمارستان</t>
  </si>
  <si>
    <t xml:space="preserve">امیرالمومنین</t>
  </si>
  <si>
    <t xml:space="preserve">آمار عملکرد پزشکان بیمارستان </t>
  </si>
  <si>
    <t xml:space="preserve">فرم د-1 ويرايش 3</t>
  </si>
  <si>
    <t xml:space="preserve">پزشك عمومي</t>
  </si>
  <si>
    <t xml:space="preserve">ردیف</t>
  </si>
  <si>
    <t xml:space="preserve">نام نام خانوادگی پزشک</t>
  </si>
  <si>
    <t xml:space="preserve">تخصص</t>
  </si>
  <si>
    <t xml:space="preserve">نوع رابطه استخدامي</t>
  </si>
  <si>
    <t xml:space="preserve">تعداد ساعات حضور در بیمارستان</t>
  </si>
  <si>
    <t xml:space="preserve">عضو هیئت علمی</t>
  </si>
  <si>
    <t xml:space="preserve">ویزیت درمانگاهی</t>
  </si>
  <si>
    <t xml:space="preserve">تعداد اعمال جراحی</t>
  </si>
  <si>
    <t xml:space="preserve">تعداد Morning Report</t>
  </si>
  <si>
    <t xml:space="preserve">ساعات آموزش باليني</t>
  </si>
  <si>
    <t xml:space="preserve">بلی</t>
  </si>
  <si>
    <t xml:space="preserve">خیر</t>
  </si>
  <si>
    <t xml:space="preserve">سایر</t>
  </si>
  <si>
    <t xml:space="preserve">آسيه حكم آبادي</t>
  </si>
  <si>
    <t xml:space="preserve">رسمی</t>
  </si>
  <si>
    <t xml:space="preserve">*</t>
  </si>
  <si>
    <t xml:space="preserve">جمع روزكاركرد </t>
  </si>
  <si>
    <t xml:space="preserve">متخصص چشم</t>
  </si>
  <si>
    <t xml:space="preserve">روزكاركرد بيمارستان</t>
  </si>
  <si>
    <t xml:space="preserve">محمد جواد محمدي</t>
  </si>
  <si>
    <t xml:space="preserve">كيومرث حيدري</t>
  </si>
  <si>
    <t xml:space="preserve">""</t>
  </si>
  <si>
    <t xml:space="preserve">محمد رسول صبوري</t>
  </si>
  <si>
    <t xml:space="preserve">عبدالرضا مدقالچي</t>
  </si>
  <si>
    <t xml:space="preserve">يوسف عليزاده</t>
  </si>
  <si>
    <t xml:space="preserve">سكينه كديور</t>
  </si>
  <si>
    <t xml:space="preserve">حسن بهبودي</t>
  </si>
  <si>
    <t xml:space="preserve">حسین یوردخانی</t>
  </si>
  <si>
    <t xml:space="preserve">قراردادی</t>
  </si>
  <si>
    <t xml:space="preserve">رضا سلطانی مقدم</t>
  </si>
  <si>
    <t xml:space="preserve">فولتایم</t>
  </si>
  <si>
    <t xml:space="preserve">محمدرضا پنج تن پناه </t>
  </si>
  <si>
    <t xml:space="preserve"> فولتایم</t>
  </si>
  <si>
    <t xml:space="preserve">ميترا اكبري</t>
  </si>
  <si>
    <t xml:space="preserve">روجا آقاجان زاده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تاریخ تکمیل فرم</t>
  </si>
  <si>
    <t xml:space="preserve">نام و امضاء تکمیل کننده</t>
  </si>
  <si>
    <t xml:space="preserve">نام و امضاء مسئول واحد</t>
  </si>
  <si>
    <t xml:space="preserve">متخصص بيهوشي</t>
  </si>
  <si>
    <t xml:space="preserve">سودابه حدادي</t>
  </si>
  <si>
    <t xml:space="preserve">پیمانی</t>
  </si>
  <si>
    <t xml:space="preserve">شيده مرزبان</t>
  </si>
  <si>
    <t xml:space="preserve">سیامک ریماز</t>
  </si>
  <si>
    <t xml:space="preserve">نظام نوین</t>
  </si>
  <si>
    <t xml:space="preserve">فرزاد قنوعی </t>
  </si>
  <si>
    <t xml:space="preserve">علی اشرف</t>
  </si>
  <si>
    <t xml:space="preserve">آرمان پرويزي</t>
  </si>
  <si>
    <t xml:space="preserve">گلاره بي آزار</t>
  </si>
  <si>
    <t xml:space="preserve">کنترل صحت اطلاعات بیهوشی با جراحی</t>
  </si>
  <si>
    <t xml:space="preserve">متخصص گوش و حلق و بيني</t>
  </si>
  <si>
    <t xml:space="preserve">تعداد روز كاركرد</t>
  </si>
  <si>
    <t xml:space="preserve">عبدالرحيم كوشا</t>
  </si>
  <si>
    <t xml:space="preserve">سيد ابراهيم نقوي</t>
  </si>
  <si>
    <t xml:space="preserve">.</t>
  </si>
  <si>
    <t xml:space="preserve">علي فقيه حبيبي </t>
  </si>
  <si>
    <t xml:space="preserve">طرح </t>
  </si>
  <si>
    <t xml:space="preserve">رحمت الله بنان</t>
  </si>
  <si>
    <t xml:space="preserve">مجيد نصيري</t>
  </si>
  <si>
    <t xml:space="preserve">ميرمحمد جلالي</t>
  </si>
  <si>
    <t xml:space="preserve">هوشنگ گرامي</t>
  </si>
  <si>
    <t xml:space="preserve">شادمان نعمتي</t>
  </si>
  <si>
    <t xml:space="preserve">سيد حميدرضا باقري</t>
  </si>
  <si>
    <t xml:space="preserve">قراردادي</t>
  </si>
  <si>
    <t xml:space="preserve">متخصص قلب</t>
  </si>
  <si>
    <t xml:space="preserve">دكتر موسوي</t>
  </si>
  <si>
    <t xml:space="preserve">قلب</t>
  </si>
  <si>
    <t xml:space="preserve">دكتر هژبر</t>
  </si>
  <si>
    <t xml:space="preserve">دكتر اسديان</t>
  </si>
  <si>
    <t xml:space="preserve">فيروزه توسركاني</t>
  </si>
  <si>
    <t xml:space="preserve">علوم آزمايشگاهي</t>
  </si>
  <si>
    <t xml:space="preserve">شهرام امیدوار</t>
  </si>
  <si>
    <t xml:space="preserve">داروسازي</t>
  </si>
  <si>
    <t xml:space="preserve">تعداد اعمال جراحي سرپايي در اتاق عمل</t>
  </si>
  <si>
    <t xml:space="preserve">تعداد اعمال جراحي سرپايي خارج از اتاق عمل</t>
  </si>
  <si>
    <r>
      <rPr>
        <b val="true"/>
        <sz val="12"/>
        <rFont val="Arial"/>
        <family val="0"/>
        <charset val="178"/>
      </rPr>
      <t xml:space="preserve">   آمار ماهيانه اورژانس بيمارستان </t>
    </r>
    <r>
      <rPr>
        <b val="true"/>
        <sz val="12"/>
        <rFont val="Tahoma"/>
        <family val="2"/>
      </rPr>
      <t xml:space="preserve">/ </t>
    </r>
    <r>
      <rPr>
        <b val="true"/>
        <sz val="12"/>
        <rFont val="Arial"/>
        <family val="0"/>
        <charset val="178"/>
      </rPr>
      <t xml:space="preserve">مركز آموزشي </t>
    </r>
  </si>
  <si>
    <t xml:space="preserve">ماه </t>
  </si>
  <si>
    <t xml:space="preserve">رديف</t>
  </si>
  <si>
    <t xml:space="preserve">شاخص</t>
  </si>
  <si>
    <r>
      <rPr>
        <b val="true"/>
        <sz val="12"/>
        <rFont val="Arial"/>
        <family val="0"/>
        <charset val="178"/>
      </rPr>
      <t xml:space="preserve">تعداد</t>
    </r>
    <r>
      <rPr>
        <b val="true"/>
        <sz val="12"/>
        <rFont val="Tahoma"/>
        <family val="2"/>
      </rPr>
      <t xml:space="preserve">(</t>
    </r>
    <r>
      <rPr>
        <b val="true"/>
        <sz val="12"/>
        <rFont val="Arial"/>
        <family val="0"/>
        <charset val="178"/>
      </rPr>
      <t xml:space="preserve">نفر</t>
    </r>
    <r>
      <rPr>
        <b val="true"/>
        <sz val="12"/>
        <rFont val="Tahoma"/>
        <family val="2"/>
      </rPr>
      <t xml:space="preserve">)</t>
    </r>
  </si>
  <si>
    <t xml:space="preserve">تعداد كل مراجعين</t>
  </si>
  <si>
    <r>
      <rPr>
        <b val="true"/>
        <sz val="12"/>
        <rFont val="Arial"/>
        <family val="0"/>
        <charset val="178"/>
      </rPr>
      <t xml:space="preserve">تعداد مراجعين آورده شده توسط </t>
    </r>
    <r>
      <rPr>
        <b val="true"/>
        <sz val="12"/>
        <rFont val="Tahoma"/>
        <family val="2"/>
      </rPr>
      <t xml:space="preserve">EMS</t>
    </r>
  </si>
  <si>
    <t xml:space="preserve">تعداد بيماران ارجاع شده از ساير مراكز</t>
  </si>
  <si>
    <t xml:space="preserve">تعداد موارد فوتي در هنگام مراجعه</t>
  </si>
  <si>
    <r>
      <rPr>
        <b val="true"/>
        <sz val="12"/>
        <rFont val="Arial"/>
        <family val="0"/>
        <charset val="178"/>
      </rPr>
      <t xml:space="preserve">تعداد موارد غير بستري </t>
    </r>
    <r>
      <rPr>
        <b val="true"/>
        <sz val="12"/>
        <rFont val="Tahoma"/>
        <family val="2"/>
      </rPr>
      <t xml:space="preserve">( </t>
    </r>
    <r>
      <rPr>
        <b val="true"/>
        <sz val="12"/>
        <rFont val="Arial"/>
        <family val="0"/>
        <charset val="178"/>
      </rPr>
      <t xml:space="preserve">سرپائي </t>
    </r>
    <r>
      <rPr>
        <b val="true"/>
        <sz val="12"/>
        <rFont val="Tahoma"/>
        <family val="2"/>
      </rPr>
      <t xml:space="preserve">)</t>
    </r>
  </si>
  <si>
    <t xml:space="preserve">تعداد موارد بستري در اورژانس</t>
  </si>
  <si>
    <t xml:space="preserve">تعداد موارد مسموميت</t>
  </si>
  <si>
    <t xml:space="preserve">تعداد موارد ترك اورژانس با رضايت شخصي</t>
  </si>
  <si>
    <t xml:space="preserve">تعداد موارد بستري شده در بخشها</t>
  </si>
  <si>
    <t xml:space="preserve">تعداد موارد بستري شده در بخشها ي ويژه</t>
  </si>
  <si>
    <t xml:space="preserve">تعداد بيماران اعزامي</t>
  </si>
  <si>
    <r>
      <rPr>
        <b val="true"/>
        <sz val="12"/>
        <rFont val="Arial"/>
        <family val="0"/>
        <charset val="178"/>
      </rPr>
      <t xml:space="preserve">تعداد موارد فوت در </t>
    </r>
    <r>
      <rPr>
        <b val="true"/>
        <sz val="12"/>
        <rFont val="Tahoma"/>
        <family val="2"/>
      </rPr>
      <t xml:space="preserve">24 </t>
    </r>
    <r>
      <rPr>
        <b val="true"/>
        <sz val="12"/>
        <rFont val="Arial"/>
        <family val="0"/>
        <charset val="178"/>
      </rPr>
      <t xml:space="preserve">ساعت اول</t>
    </r>
  </si>
  <si>
    <r>
      <rPr>
        <b val="true"/>
        <sz val="12"/>
        <rFont val="Arial"/>
        <family val="0"/>
        <charset val="178"/>
      </rPr>
      <t xml:space="preserve">تعداد موارد فوت بعداز </t>
    </r>
    <r>
      <rPr>
        <b val="true"/>
        <sz val="12"/>
        <rFont val="Tahoma"/>
        <family val="2"/>
      </rPr>
      <t xml:space="preserve">24 </t>
    </r>
    <r>
      <rPr>
        <b val="true"/>
        <sz val="12"/>
        <rFont val="Arial"/>
        <family val="0"/>
        <charset val="178"/>
      </rPr>
      <t xml:space="preserve">ساعت </t>
    </r>
  </si>
  <si>
    <t xml:space="preserve">جدول 4-1: تعداد مجروحین ناشی از تصادفات رانندگی درون شهری به تفکیک وضعیت مصدوم(بیمارستان / مرکز درمانی 000000000 )</t>
  </si>
  <si>
    <t xml:space="preserve">بیمارستان/مرکز درمانی</t>
  </si>
  <si>
    <t xml:space="preserve">وضعیت مصدوم</t>
  </si>
  <si>
    <t xml:space="preserve">راننده</t>
  </si>
  <si>
    <t xml:space="preserve">عابر</t>
  </si>
  <si>
    <t xml:space="preserve">سرنشین</t>
  </si>
  <si>
    <t xml:space="preserve">موتورسوار</t>
  </si>
  <si>
    <t xml:space="preserve">زن</t>
  </si>
  <si>
    <t xml:space="preserve">مرد</t>
  </si>
  <si>
    <t xml:space="preserve">امیرالمومنین </t>
  </si>
  <si>
    <t xml:space="preserve">جدول 4-2:تعداد مجروحین ناشی از تصادفات برون شهری( غیر از راههای روستائی) به تفکیک وضعیت مصدوم (بیمارستان / مرکز درمانی00000)</t>
  </si>
  <si>
    <t xml:space="preserve">جدول 4-3:تعداد مجروحین ناشی تصادفات راههای روستائی به تفکیک وضعیت مصدوم (بیمارستان / مرکز درمانی 00000000)</t>
  </si>
  <si>
    <t xml:space="preserve">جدول 4-4: تعداد مجروحین ناشی از تصادفات به تفکیک نوع مصدومیت (بیمارستان / مرکز درمانی 000000)</t>
  </si>
  <si>
    <t xml:space="preserve">نوع مصدومیت</t>
  </si>
  <si>
    <t xml:space="preserve">موتور سوار</t>
  </si>
  <si>
    <t xml:space="preserve">جراحت سطحی</t>
  </si>
  <si>
    <t xml:space="preserve">جراحت شدید</t>
  </si>
  <si>
    <t xml:space="preserve">نقص عضو</t>
  </si>
  <si>
    <t xml:space="preserve">جدول4-5:تعداد مجروحین تاشی از تصادفات به تفکیک گروه سنی و وضعیت مصدوم (بیمارستان / مرکز درمانی 0000000 )</t>
  </si>
  <si>
    <t xml:space="preserve">گروه سنی</t>
  </si>
  <si>
    <t xml:space="preserve">زیر 5سال</t>
  </si>
  <si>
    <t xml:space="preserve">10-6سال</t>
  </si>
  <si>
    <t xml:space="preserve">17-11سال</t>
  </si>
  <si>
    <t xml:space="preserve">24-18سال</t>
  </si>
  <si>
    <t xml:space="preserve">29-25سال</t>
  </si>
  <si>
    <t xml:space="preserve">39-30سال</t>
  </si>
  <si>
    <t xml:space="preserve">49-40سال</t>
  </si>
  <si>
    <t xml:space="preserve">59-50سال</t>
  </si>
  <si>
    <t xml:space="preserve">بالای60سال</t>
  </si>
  <si>
    <t xml:space="preserve">بيمارستان / مركز آموزشي درماني </t>
  </si>
  <si>
    <t xml:space="preserve">بستري در بخش ( حوادث ترافيكي )</t>
  </si>
  <si>
    <t xml:space="preserve">تحت نظر در اورژانس</t>
  </si>
  <si>
    <t xml:space="preserve">مبلغ به ريال</t>
  </si>
  <si>
    <t xml:space="preserve">تعداد بيماران تصادفي بستري در بخش</t>
  </si>
  <si>
    <t xml:space="preserve">سهم خدمات پزشكي و درماني</t>
  </si>
  <si>
    <t xml:space="preserve">سهم دارو</t>
  </si>
  <si>
    <t xml:space="preserve">هزينه وسائل مصرفي اتاق عمل ( پروتز )</t>
  </si>
  <si>
    <t xml:space="preserve">تعداد بيماران تصادفي تحت نظر در اورژانس</t>
  </si>
  <si>
    <t xml:space="preserve">هزينه وسائل مصرفي </t>
  </si>
  <si>
    <t xml:space="preserve">جمع كل پرونده ها</t>
  </si>
  <si>
    <t xml:space="preserve">جمع كل هزينه ها ( ريال )</t>
  </si>
  <si>
    <t xml:space="preserve">امیرالمومنین (ع) رشت</t>
  </si>
  <si>
    <t xml:space="preserve">   هزينه متوسط هر مصدوم ( ريال )</t>
  </si>
  <si>
    <t xml:space="preserve">مهر و امضاء رئيس / مدير بيمارستان</t>
  </si>
  <si>
    <t xml:space="preserve">دانشگاه علوم پزشكي و خدمات بهداشتي ، درماني استان گيلان</t>
  </si>
  <si>
    <t xml:space="preserve">معاونت درمان</t>
  </si>
  <si>
    <t xml:space="preserve">آمار مصدومين ناشي از سوانح و حوادث ترافيكي</t>
  </si>
  <si>
    <r>
      <rPr>
        <b val="true"/>
        <sz val="10"/>
        <rFont val="Arial"/>
        <family val="2"/>
      </rPr>
      <t xml:space="preserve">ماده 92قانون برنامه چهارم توسعه سال </t>
    </r>
    <r>
      <rPr>
        <b val="true"/>
        <sz val="14"/>
        <rFont val="Arial"/>
        <family val="2"/>
      </rPr>
      <t xml:space="preserve">1387</t>
    </r>
  </si>
  <si>
    <r>
      <rPr>
        <b val="true"/>
        <sz val="10"/>
        <rFont val="Arial"/>
        <family val="2"/>
      </rPr>
      <t xml:space="preserve">جدول عملكرد  شهريور</t>
    </r>
    <r>
      <rPr>
        <b val="true"/>
        <sz val="18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ماه سال </t>
    </r>
    <r>
      <rPr>
        <b val="true"/>
        <sz val="14"/>
        <rFont val="Arial"/>
        <family val="2"/>
      </rPr>
      <t xml:space="preserve">1393</t>
    </r>
    <r>
      <rPr>
        <b val="true"/>
        <sz val="10"/>
        <rFont val="Arial"/>
        <family val="2"/>
      </rPr>
      <t xml:space="preserve"> مصدومين ناشي از حوادث ترافيكي مركز آموزشي درماني / بيمارستان 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امیرالمومنین (ع)</t>
    </r>
    <r>
      <rPr>
        <b val="true"/>
        <sz val="10"/>
        <rFont val="Arial"/>
        <family val="2"/>
      </rPr>
      <t xml:space="preserve">  شهر / شهرستان </t>
    </r>
    <r>
      <rPr>
        <b val="true"/>
        <sz val="14"/>
        <color rgb="FF0000FF"/>
        <rFont val="Arial"/>
        <family val="2"/>
      </rPr>
      <t xml:space="preserve">رشت</t>
    </r>
  </si>
  <si>
    <t xml:space="preserve">نام و نام خانوادگي</t>
  </si>
  <si>
    <t xml:space="preserve">شماره پرونده</t>
  </si>
  <si>
    <t xml:space="preserve">تاريخ مراجعه</t>
  </si>
  <si>
    <t xml:space="preserve">تاريخ ترخيص</t>
  </si>
  <si>
    <t xml:space="preserve">مدارك پيوست</t>
  </si>
  <si>
    <t xml:space="preserve">نحوه مصدوميت</t>
  </si>
  <si>
    <t xml:space="preserve">نوع مصدوميت</t>
  </si>
  <si>
    <t xml:space="preserve">كد ملي</t>
  </si>
  <si>
    <t xml:space="preserve">پزشك معالج</t>
  </si>
  <si>
    <t xml:space="preserve">مبلغ ( هزار ريال )</t>
  </si>
  <si>
    <t xml:space="preserve">صورت جلسه + كروكي</t>
  </si>
  <si>
    <t xml:space="preserve">سرنشين خودرو</t>
  </si>
  <si>
    <t xml:space="preserve">شكوائيه شخصي</t>
  </si>
  <si>
    <t xml:space="preserve">مهر و امضاء حسابداري بيمارستان</t>
  </si>
  <si>
    <t xml:space="preserve">در ستون مدارك پيوست : كروكي ، گواهي نيروي انتظامي يا گواهي اورژانس 115 حتما ً قيد گرد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#,##0"/>
    <numFmt numFmtId="168" formatCode="0.0"/>
    <numFmt numFmtId="169" formatCode="0"/>
    <numFmt numFmtId="170" formatCode="0.00"/>
    <numFmt numFmtId="171" formatCode="#,##0_ ;[RED]\-#,##0\ "/>
    <numFmt numFmtId="172" formatCode="@"/>
    <numFmt numFmtId="173" formatCode="[$-409]m/d/yyyy"/>
  </numFmts>
  <fonts count="3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  <charset val="178"/>
    </font>
    <font>
      <b val="true"/>
      <sz val="12"/>
      <color rgb="FF000000"/>
      <name val="Arial"/>
      <family val="2"/>
    </font>
    <font>
      <b val="true"/>
      <sz val="12"/>
      <name val="B Titr"/>
      <family val="0"/>
      <charset val="178"/>
    </font>
    <font>
      <b val="true"/>
      <sz val="20"/>
      <color rgb="FF0000FF"/>
      <name val="Arial"/>
      <family val="0"/>
      <charset val="178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  <charset val="178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Bodoni MT Black"/>
      <family val="1"/>
    </font>
    <font>
      <b val="true"/>
      <sz val="10"/>
      <name val="Arial"/>
      <family val="2"/>
    </font>
    <font>
      <sz val="16"/>
      <name val="Arial"/>
      <family val="0"/>
      <charset val="178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b val="true"/>
      <sz val="10"/>
      <name val="B Titr"/>
      <family val="0"/>
      <charset val="178"/>
    </font>
    <font>
      <b val="true"/>
      <sz val="14"/>
      <name val="Arial"/>
      <family val="0"/>
      <charset val="178"/>
    </font>
    <font>
      <b val="true"/>
      <sz val="18"/>
      <name val="Arial"/>
      <family val="2"/>
    </font>
    <font>
      <b val="true"/>
      <sz val="5"/>
      <color rgb="FFFFFF00"/>
      <name val="Arial"/>
      <family val="2"/>
    </font>
    <font>
      <b val="true"/>
      <sz val="12"/>
      <name val="Tahoma"/>
      <family val="2"/>
    </font>
    <font>
      <b val="true"/>
      <sz val="16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BFBFBF"/>
      </patternFill>
    </fill>
    <fill>
      <patternFill patternType="solid">
        <fgColor rgb="FFBFBFBF"/>
        <bgColor rgb="FFBFBF99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8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13" fillId="2" borderId="16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15" fillId="2" borderId="17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true" readingOrder="2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 readingOrder="2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 readingOrder="2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 readingOrder="2"/>
      <protection locked="fals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19" fillId="7" borderId="2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6" fillId="9" borderId="2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9" fillId="7" borderId="1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9" fillId="7" borderId="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7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7" borderId="5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7" borderId="6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5" fillId="9" borderId="5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7" borderId="22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5" fillId="9" borderId="23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5" fillId="9" borderId="11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7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9" fillId="9" borderId="2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9" fillId="7" borderId="2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9" fillId="9" borderId="2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3" fillId="2" borderId="26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2" borderId="27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5" fillId="2" borderId="28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5" fillId="2" borderId="26" xfId="0" applyFont="true" applyBorder="true" applyAlignment="true" applyProtection="true">
      <alignment horizontal="left" vertical="bottom" textRotation="0" wrapText="false" indent="0" shrinkToFit="false" readingOrder="2"/>
      <protection locked="true" hidden="false"/>
    </xf>
    <xf numFmtId="168" fontId="5" fillId="2" borderId="28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5" fillId="2" borderId="3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13" fillId="2" borderId="31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4" fontId="5" fillId="2" borderId="33" xfId="0" applyFont="true" applyBorder="true" applyAlignment="true" applyProtection="true">
      <alignment horizontal="center" vertical="bottom" textRotation="0" wrapText="false" indent="0" shrinkToFit="true" readingOrder="2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4" fillId="2" borderId="34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5" fontId="5" fillId="9" borderId="8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5" fillId="9" borderId="25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5" fillId="9" borderId="12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 readingOrder="2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5" fillId="7" borderId="6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5" fillId="7" borderId="22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15" fillId="2" borderId="3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15" fillId="2" borderId="32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15" fillId="2" borderId="31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4" fontId="15" fillId="2" borderId="33" xfId="0" applyFont="true" applyBorder="true" applyAlignment="true" applyProtection="true">
      <alignment horizontal="center" vertical="bottom" textRotation="0" wrapText="false" indent="0" shrinkToFit="true" readingOrder="2"/>
      <protection locked="fals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23" fillId="2" borderId="15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23" fillId="2" borderId="16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15" fillId="2" borderId="16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0" fillId="2" borderId="29" xfId="0" applyFont="fals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23" fillId="2" borderId="17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0" fillId="2" borderId="35" xfId="0" applyFont="fals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15" fillId="2" borderId="17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5" fillId="2" borderId="19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13" fillId="2" borderId="19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15" fillId="2" borderId="19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5" fillId="2" borderId="19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16" fillId="2" borderId="19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5" fillId="2" borderId="19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0" fillId="2" borderId="34" xfId="0" applyFont="fals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5" fillId="7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5" fillId="7" borderId="5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5" fillId="7" borderId="4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5" fillId="7" borderId="6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5" fillId="7" borderId="6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5" fillId="9" borderId="5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5" fillId="9" borderId="8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5" fillId="7" borderId="9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5" fillId="7" borderId="6" xfId="0" applyFont="true" applyBorder="true" applyAlignment="true" applyProtection="true">
      <alignment horizontal="center" vertical="bottom" textRotation="0" wrapText="false" indent="0" shrinkToFit="true" readingOrder="2"/>
      <protection locked="true" hidden="false"/>
    </xf>
    <xf numFmtId="165" fontId="5" fillId="9" borderId="8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5" fillId="7" borderId="5" xfId="0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4" fontId="5" fillId="9" borderId="1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5" fillId="7" borderId="37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5" fillId="9" borderId="3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5" fillId="7" borderId="22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6" fontId="13" fillId="2" borderId="28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3" fillId="2" borderId="26" xfId="0" applyFont="true" applyBorder="true" applyAlignment="true" applyProtection="true">
      <alignment horizontal="left" vertical="bottom" textRotation="0" wrapText="false" indent="0" shrinkToFit="false" readingOrder="2"/>
      <protection locked="true" hidden="false"/>
    </xf>
    <xf numFmtId="168" fontId="13" fillId="2" borderId="28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0" fillId="2" borderId="29" xfId="0" applyFont="fals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5" fillId="2" borderId="17" xfId="0" applyFont="true" applyBorder="true" applyAlignment="true" applyProtection="true">
      <alignment horizontal="center" vertical="bottom" textRotation="0" wrapText="false" indent="0" shrinkToFit="true" readingOrder="2"/>
      <protection locked="false" hidden="false"/>
    </xf>
    <xf numFmtId="164" fontId="15" fillId="2" borderId="39" xfId="0" applyFont="true" applyBorder="true" applyAlignment="true" applyProtection="true">
      <alignment horizontal="center" vertical="bottom" textRotation="0" wrapText="false" indent="0" shrinkToFit="true" readingOrder="2"/>
      <protection locked="false" hidden="false"/>
    </xf>
    <xf numFmtId="164" fontId="19" fillId="2" borderId="31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15" fillId="2" borderId="40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true" readingOrder="2"/>
      <protection locked="false" hidden="false"/>
    </xf>
    <xf numFmtId="164" fontId="15" fillId="2" borderId="31" xfId="0" applyFont="true" applyBorder="true" applyAlignment="true" applyProtection="true">
      <alignment horizontal="center" vertical="bottom" textRotation="0" wrapText="false" indent="0" shrinkToFit="true" readingOrder="2"/>
      <protection locked="false" hidden="false"/>
    </xf>
    <xf numFmtId="164" fontId="15" fillId="2" borderId="35" xfId="0" applyFont="true" applyBorder="true" applyAlignment="true" applyProtection="true">
      <alignment horizontal="general" vertical="center" textRotation="0" wrapText="false" indent="0" shrinkToFit="true" readingOrder="2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2" borderId="3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9" fillId="2" borderId="3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2" borderId="4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7" borderId="4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7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7" borderId="4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7" borderId="4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7" borderId="45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3" fillId="9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3" fillId="9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10" borderId="4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9" borderId="4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3" fillId="9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9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9" borderId="4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9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9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5" fillId="2" borderId="46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5" fillId="11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11" borderId="4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9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7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9" fillId="2" borderId="4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11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5" fillId="7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19" fillId="2" borderId="32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21" fillId="2" borderId="31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21" fillId="2" borderId="39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21" fillId="2" borderId="4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5" fillId="7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7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7" borderId="5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9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6" fillId="9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5" fillId="9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5" fillId="9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6" fillId="0" borderId="4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6" fillId="9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5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6" fillId="9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6" fillId="9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6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5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2" borderId="0" xfId="0" applyFont="true" applyBorder="false" applyAlignment="true" applyProtection="true">
      <alignment horizontal="general" vertical="bottom" textRotation="0" wrapText="true" indent="0" shrinkToFit="false" readingOrder="2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 readingOrder="2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9" fillId="9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9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9" fillId="9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9" fillId="9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2" borderId="3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 readingOrder="2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72" fontId="5" fillId="0" borderId="5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71" fontId="5" fillId="0" borderId="8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72" fontId="5" fillId="0" borderId="23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71" fontId="5" fillId="0" borderId="25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71" fontId="5" fillId="0" borderId="5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73" fontId="1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178"/>
        <family val="0"/>
        <color rgb="FFFF0000"/>
      </font>
    </dxf>
    <dxf>
      <font>
        <name val="Arial"/>
        <charset val="178"/>
        <family val="0"/>
      </font>
      <fill>
        <patternFill>
          <bgColor rgb="FF85D300"/>
        </patternFill>
      </fill>
    </dxf>
    <dxf>
      <font>
        <name val="Arial"/>
        <charset val="178"/>
        <family val="0"/>
      </font>
      <fill>
        <patternFill>
          <bgColor rgb="FFFF3300"/>
        </patternFill>
      </fill>
    </dxf>
    <dxf>
      <font>
        <name val="Arial"/>
        <charset val="178"/>
        <family val="0"/>
      </font>
      <fill>
        <patternFill>
          <bgColor rgb="FF85D300"/>
        </patternFill>
      </fill>
    </dxf>
    <dxf>
      <font>
        <name val="Arial"/>
        <charset val="178"/>
        <family val="0"/>
      </font>
      <fill>
        <patternFill>
          <bgColor rgb="FFFF3300"/>
        </patternFill>
      </fill>
    </dxf>
    <dxf>
      <font>
        <name val="Arial"/>
        <charset val="178"/>
        <family val="0"/>
      </font>
      <fill>
        <patternFill>
          <bgColor rgb="FF85D300"/>
        </patternFill>
      </fill>
    </dxf>
    <dxf>
      <font>
        <name val="Arial"/>
        <charset val="178"/>
        <family val="0"/>
      </font>
      <fill>
        <patternFill>
          <bgColor rgb="FFFF3300"/>
        </patternFill>
      </fill>
    </dxf>
    <dxf>
      <font>
        <name val="Arial"/>
        <charset val="178"/>
        <family val="0"/>
      </font>
      <fill>
        <patternFill>
          <bgColor rgb="FF85D300"/>
        </patternFill>
      </fill>
    </dxf>
    <dxf>
      <font>
        <name val="Arial"/>
        <charset val="178"/>
        <family val="0"/>
      </font>
      <fill>
        <patternFill>
          <bgColor rgb="FFFF3300"/>
        </patternFill>
      </fill>
    </dxf>
    <dxf>
      <font>
        <name val="Arial"/>
        <charset val="178"/>
        <family val="0"/>
      </font>
      <fill>
        <patternFill>
          <bgColor rgb="FF85D300"/>
        </patternFill>
      </fill>
    </dxf>
    <dxf>
      <font>
        <name val="Arial"/>
        <charset val="178"/>
        <family val="0"/>
      </font>
      <fill>
        <patternFill>
          <bgColor rgb="FFFF3300"/>
        </patternFill>
      </fill>
    </dxf>
    <dxf>
      <font>
        <name val="Arial"/>
        <charset val="178"/>
        <family val="0"/>
      </font>
      <fill>
        <patternFill>
          <bgColor rgb="FF85D300"/>
        </patternFill>
      </fill>
    </dxf>
    <dxf>
      <font>
        <name val="Arial"/>
        <charset val="178"/>
        <family val="0"/>
      </font>
      <fill>
        <patternFill>
          <bgColor rgb="FFFF3300"/>
        </patternFill>
      </fill>
    </dxf>
    <dxf>
      <font>
        <name val="Arial"/>
        <charset val="178"/>
        <family val="0"/>
      </font>
      <fill>
        <patternFill>
          <bgColor rgb="FF008000"/>
        </patternFill>
      </fill>
    </dxf>
    <dxf>
      <font>
        <name val="Arial"/>
        <charset val="17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5D3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200240</xdr:colOff>
      <xdr:row>0</xdr:row>
      <xdr:rowOff>57600</xdr:rowOff>
    </xdr:from>
    <xdr:to>
      <xdr:col>2</xdr:col>
      <xdr:colOff>-966600</xdr:colOff>
      <xdr:row>0</xdr:row>
      <xdr:rowOff>563040</xdr:rowOff>
    </xdr:to>
    <xdr:sp>
      <xdr:nvSpPr>
        <xdr:cNvPr id="0" name="Text Box 1"/>
        <xdr:cNvSpPr/>
      </xdr:nvSpPr>
      <xdr:spPr>
        <a:xfrm>
          <a:off x="-3826440" y="57600"/>
          <a:ext cx="2125800" cy="5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rial"/>
              <a:cs typeface="Arial"/>
            </a:rPr>
            <a:t>فرم شماره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5"/>
  <sheetViews>
    <sheetView showFormulas="false" showGridLines="true" showRowColHeaders="true" showZeros="true" rightToLeft="true" tabSelected="false" showOutlineSymbols="true" defaultGridColor="true" view="pageBreakPreview" topLeftCell="A557" colorId="64" zoomScale="100" zoomScaleNormal="100" zoomScalePageLayoutView="100" workbookViewId="0">
      <selection pane="topLeft" activeCell="E579" activeCellId="0" sqref="E5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9.56"/>
    <col collapsed="false" customWidth="true" hidden="false" outlineLevel="0" max="3" min="3" style="1" width="15.13"/>
    <col collapsed="false" customWidth="true" hidden="false" outlineLevel="0" max="4" min="4" style="1" width="10.99"/>
    <col collapsed="false" customWidth="false" hidden="false" outlineLevel="0" max="8" min="5" style="1" width="9.14"/>
    <col collapsed="false" customWidth="true" hidden="false" outlineLevel="0" max="9" min="9" style="1" width="10.99"/>
    <col collapsed="false" customWidth="false" hidden="false" outlineLevel="0" max="13" min="10" style="1" width="9.14"/>
    <col collapsed="false" customWidth="false" hidden="false" outlineLevel="0" max="14" min="14" style="2" width="9.14"/>
    <col collapsed="false" customWidth="true" hidden="false" outlineLevel="0" max="15" min="15" style="3" width="1.99"/>
    <col collapsed="false" customWidth="false" hidden="false" outlineLevel="0" max="257" min="16" style="1" width="9.14"/>
  </cols>
  <sheetData>
    <row r="1" s="4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25.5" hidden="false" customHeight="false" outlineLevel="0" collapsed="false">
      <c r="A2" s="2"/>
      <c r="B2" s="5" t="s">
        <v>0</v>
      </c>
      <c r="C2" s="5"/>
      <c r="D2" s="5"/>
      <c r="E2" s="2"/>
      <c r="F2" s="6" t="s">
        <v>1</v>
      </c>
      <c r="G2" s="6"/>
      <c r="H2" s="6"/>
      <c r="I2" s="6"/>
      <c r="J2" s="2"/>
      <c r="K2" s="2"/>
      <c r="L2" s="2"/>
      <c r="M2" s="2"/>
      <c r="N2" s="2"/>
      <c r="O2" s="3"/>
    </row>
    <row r="3" s="4" customFormat="true" ht="15.75" hidden="false" customHeight="false" outlineLevel="0" collapsed="false">
      <c r="A3" s="2"/>
      <c r="B3" s="5" t="s">
        <v>2</v>
      </c>
      <c r="C3" s="5"/>
      <c r="D3" s="5"/>
      <c r="E3" s="2"/>
      <c r="F3" s="2"/>
      <c r="G3" s="2"/>
      <c r="H3" s="5" t="s">
        <v>3</v>
      </c>
      <c r="I3" s="5"/>
      <c r="J3" s="5"/>
      <c r="K3" s="5"/>
      <c r="L3" s="5"/>
      <c r="M3" s="5"/>
      <c r="N3" s="2"/>
      <c r="O3" s="3"/>
    </row>
    <row r="4" s="4" customFormat="true" ht="15.75" hidden="false" customHeight="false" outlineLevel="0" collapsed="false">
      <c r="A4" s="2"/>
      <c r="B4" s="2"/>
      <c r="C4" s="2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</row>
    <row r="5" customFormat="false" ht="15.7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9" t="s">
        <v>9</v>
      </c>
      <c r="F5" s="9"/>
      <c r="G5" s="9"/>
      <c r="H5" s="9" t="s">
        <v>10</v>
      </c>
      <c r="I5" s="9"/>
      <c r="J5" s="9"/>
      <c r="K5" s="9" t="s">
        <v>11</v>
      </c>
      <c r="L5" s="9"/>
      <c r="M5" s="10" t="s">
        <v>12</v>
      </c>
    </row>
    <row r="6" customFormat="false" ht="15.75" hidden="false" customHeight="true" outlineLevel="0" collapsed="false">
      <c r="A6" s="7"/>
      <c r="B6" s="8"/>
      <c r="C6" s="9"/>
      <c r="D6" s="9"/>
      <c r="E6" s="11" t="s">
        <v>13</v>
      </c>
      <c r="F6" s="11"/>
      <c r="G6" s="11"/>
      <c r="H6" s="11" t="s">
        <v>14</v>
      </c>
      <c r="I6" s="11"/>
      <c r="J6" s="11" t="s">
        <v>15</v>
      </c>
      <c r="K6" s="11" t="s">
        <v>16</v>
      </c>
      <c r="L6" s="11" t="s">
        <v>17</v>
      </c>
      <c r="M6" s="10"/>
    </row>
    <row r="7" customFormat="false" ht="15.75" hidden="false" customHeight="true" outlineLevel="0" collapsed="false">
      <c r="A7" s="7"/>
      <c r="B7" s="8"/>
      <c r="C7" s="9"/>
      <c r="D7" s="9"/>
      <c r="E7" s="11" t="s">
        <v>18</v>
      </c>
      <c r="F7" s="11"/>
      <c r="G7" s="11" t="s">
        <v>19</v>
      </c>
      <c r="H7" s="11" t="s">
        <v>20</v>
      </c>
      <c r="I7" s="11" t="s">
        <v>21</v>
      </c>
      <c r="J7" s="11"/>
      <c r="K7" s="11"/>
      <c r="L7" s="11"/>
      <c r="M7" s="10"/>
    </row>
    <row r="8" customFormat="false" ht="31.5" hidden="false" customHeight="false" outlineLevel="0" collapsed="false">
      <c r="A8" s="7"/>
      <c r="B8" s="8"/>
      <c r="C8" s="9"/>
      <c r="D8" s="9"/>
      <c r="E8" s="11" t="s">
        <v>20</v>
      </c>
      <c r="F8" s="11" t="s">
        <v>21</v>
      </c>
      <c r="G8" s="11"/>
      <c r="H8" s="11"/>
      <c r="I8" s="11"/>
      <c r="J8" s="11"/>
      <c r="K8" s="11"/>
      <c r="L8" s="11"/>
      <c r="M8" s="10"/>
    </row>
    <row r="9" customFormat="false" ht="15.75" hidden="false" customHeight="false" outlineLevel="0" collapsed="false">
      <c r="A9" s="12" t="s">
        <v>22</v>
      </c>
      <c r="B9" s="13" t="n">
        <v>15</v>
      </c>
      <c r="C9" s="14" t="n">
        <v>8</v>
      </c>
      <c r="D9" s="15" t="n">
        <v>10</v>
      </c>
      <c r="E9" s="16" t="n">
        <v>0</v>
      </c>
      <c r="F9" s="16" t="n">
        <v>0</v>
      </c>
      <c r="G9" s="16" t="n">
        <v>2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5.75" hidden="false" customHeight="false" outlineLevel="0" collapsed="false">
      <c r="A10" s="12" t="s">
        <v>23</v>
      </c>
      <c r="B10" s="13" t="n">
        <v>15</v>
      </c>
      <c r="C10" s="14" t="n">
        <v>3</v>
      </c>
      <c r="D10" s="15" t="n">
        <v>12</v>
      </c>
      <c r="E10" s="16" t="n">
        <v>0</v>
      </c>
      <c r="F10" s="16" t="n">
        <v>0</v>
      </c>
      <c r="G10" s="16" t="n">
        <v>9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7" t="n">
        <v>0</v>
      </c>
    </row>
    <row r="11" customFormat="false" ht="15.75" hidden="false" customHeight="false" outlineLevel="0" collapsed="false">
      <c r="A11" s="12" t="s">
        <v>24</v>
      </c>
      <c r="B11" s="13" t="n">
        <v>15</v>
      </c>
      <c r="C11" s="14" t="n">
        <v>4</v>
      </c>
      <c r="D11" s="15" t="n">
        <v>5</v>
      </c>
      <c r="E11" s="16" t="n">
        <v>0</v>
      </c>
      <c r="F11" s="16" t="n">
        <v>0</v>
      </c>
      <c r="G11" s="16" t="n">
        <v>7</v>
      </c>
      <c r="H11" s="16" t="n">
        <v>0</v>
      </c>
      <c r="I11" s="16" t="n">
        <v>0</v>
      </c>
      <c r="J11" s="16" t="n">
        <v>6</v>
      </c>
      <c r="K11" s="16" t="n">
        <v>0</v>
      </c>
      <c r="L11" s="16" t="n">
        <v>0</v>
      </c>
      <c r="M11" s="17" t="n">
        <v>0</v>
      </c>
    </row>
    <row r="12" customFormat="false" ht="15.75" hidden="false" customHeight="false" outlineLevel="0" collapsed="false">
      <c r="A12" s="12" t="s">
        <v>25</v>
      </c>
      <c r="B12" s="13" t="n">
        <v>15</v>
      </c>
      <c r="C12" s="14" t="n">
        <v>3</v>
      </c>
      <c r="D12" s="15" t="n">
        <v>9</v>
      </c>
      <c r="E12" s="16" t="n">
        <v>0</v>
      </c>
      <c r="F12" s="16" t="n">
        <v>0</v>
      </c>
      <c r="G12" s="16" t="n">
        <v>17</v>
      </c>
      <c r="H12" s="16" t="n">
        <v>0</v>
      </c>
      <c r="I12" s="16" t="n">
        <v>0</v>
      </c>
      <c r="J12" s="16" t="n">
        <v>11</v>
      </c>
      <c r="K12" s="16" t="n">
        <v>0</v>
      </c>
      <c r="L12" s="16" t="n">
        <v>0</v>
      </c>
      <c r="M12" s="17" t="n">
        <v>11</v>
      </c>
    </row>
    <row r="13" customFormat="false" ht="15.75" hidden="false" customHeight="false" outlineLevel="0" collapsed="false">
      <c r="A13" s="12" t="s">
        <v>26</v>
      </c>
      <c r="B13" s="13" t="n">
        <v>2</v>
      </c>
      <c r="C13" s="14" t="n">
        <v>0</v>
      </c>
      <c r="D13" s="15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7" t="n">
        <v>0</v>
      </c>
    </row>
    <row r="14" customFormat="false" ht="16.5" hidden="false" customHeight="false" outlineLevel="0" collapsed="false">
      <c r="A14" s="18" t="s">
        <v>27</v>
      </c>
      <c r="B14" s="19" t="n">
        <f aca="false">SUM(B9:B13)</f>
        <v>62</v>
      </c>
      <c r="C14" s="19" t="n">
        <f aca="false">SUM(C9:C13)</f>
        <v>18</v>
      </c>
      <c r="D14" s="20" t="n">
        <f aca="false">SUM(D9:D13)</f>
        <v>36</v>
      </c>
      <c r="E14" s="20" t="n">
        <f aca="false">SUM(E9:E13)</f>
        <v>0</v>
      </c>
      <c r="F14" s="20" t="n">
        <f aca="false">SUM(F9:F13)</f>
        <v>0</v>
      </c>
      <c r="G14" s="20" t="n">
        <f aca="false">SUM(G9:G13)</f>
        <v>35</v>
      </c>
      <c r="H14" s="20" t="n">
        <f aca="false">SUM(H9:H13)</f>
        <v>0</v>
      </c>
      <c r="I14" s="20" t="n">
        <f aca="false">SUM(I9:I13)</f>
        <v>0</v>
      </c>
      <c r="J14" s="20" t="n">
        <f aca="false">SUM(J9:J13)</f>
        <v>17</v>
      </c>
      <c r="K14" s="20" t="n">
        <f aca="false">SUM(K9:K13)</f>
        <v>0</v>
      </c>
      <c r="L14" s="20" t="n">
        <f aca="false">SUM(L9:L13)</f>
        <v>0</v>
      </c>
      <c r="M14" s="21" t="n">
        <f aca="false">SUM(M9:M13)</f>
        <v>11</v>
      </c>
    </row>
    <row r="15" s="4" customFormat="tru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s="4" customFormat="tru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/>
    </row>
    <row r="17" s="4" customFormat="tru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3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2" t="s">
        <v>28</v>
      </c>
      <c r="H18" s="22"/>
      <c r="I18" s="2"/>
      <c r="J18" s="2"/>
      <c r="K18" s="2"/>
      <c r="L18" s="2" t="s">
        <v>4</v>
      </c>
      <c r="M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2"/>
      <c r="H19" s="22"/>
      <c r="I19" s="2"/>
      <c r="J19" s="2"/>
      <c r="K19" s="2"/>
      <c r="L19" s="2"/>
      <c r="M19" s="2"/>
    </row>
    <row r="20" s="4" customFormat="tru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s="4" customFormat="tru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25.5" hidden="false" customHeight="false" outlineLevel="0" collapsed="false">
      <c r="A23" s="2"/>
      <c r="B23" s="5" t="s">
        <v>29</v>
      </c>
      <c r="C23" s="5"/>
      <c r="D23" s="5"/>
      <c r="E23" s="2"/>
      <c r="F23" s="6" t="s">
        <v>1</v>
      </c>
      <c r="G23" s="6"/>
      <c r="H23" s="6"/>
      <c r="I23" s="6"/>
      <c r="J23" s="2"/>
      <c r="K23" s="2"/>
      <c r="L23" s="2"/>
      <c r="M23" s="2"/>
    </row>
    <row r="24" customFormat="false" ht="15.75" hidden="false" customHeight="false" outlineLevel="0" collapsed="false">
      <c r="A24" s="2"/>
      <c r="B24" s="5" t="s">
        <v>2</v>
      </c>
      <c r="C24" s="5"/>
      <c r="D24" s="5"/>
      <c r="E24" s="2"/>
      <c r="F24" s="2"/>
      <c r="G24" s="2"/>
      <c r="H24" s="5" t="s">
        <v>3</v>
      </c>
      <c r="I24" s="5"/>
      <c r="J24" s="5"/>
      <c r="K24" s="5"/>
      <c r="L24" s="5"/>
      <c r="M24" s="5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.75" hidden="false" customHeight="true" outlineLevel="0" collapsed="false">
      <c r="A26" s="7" t="s">
        <v>5</v>
      </c>
      <c r="B26" s="8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 t="s">
        <v>10</v>
      </c>
      <c r="I26" s="9"/>
      <c r="J26" s="9"/>
      <c r="K26" s="9" t="s">
        <v>11</v>
      </c>
      <c r="L26" s="9"/>
      <c r="M26" s="10" t="s">
        <v>12</v>
      </c>
    </row>
    <row r="27" customFormat="false" ht="15.75" hidden="false" customHeight="true" outlineLevel="0" collapsed="false">
      <c r="A27" s="7"/>
      <c r="B27" s="8"/>
      <c r="C27" s="9"/>
      <c r="D27" s="9"/>
      <c r="E27" s="11" t="s">
        <v>13</v>
      </c>
      <c r="F27" s="11"/>
      <c r="G27" s="11"/>
      <c r="H27" s="11" t="s">
        <v>14</v>
      </c>
      <c r="I27" s="11"/>
      <c r="J27" s="11" t="s">
        <v>15</v>
      </c>
      <c r="K27" s="11" t="s">
        <v>16</v>
      </c>
      <c r="L27" s="11" t="s">
        <v>17</v>
      </c>
      <c r="M27" s="10"/>
    </row>
    <row r="28" customFormat="false" ht="15.75" hidden="false" customHeight="true" outlineLevel="0" collapsed="false">
      <c r="A28" s="7"/>
      <c r="B28" s="8"/>
      <c r="C28" s="9"/>
      <c r="D28" s="9"/>
      <c r="E28" s="11" t="s">
        <v>18</v>
      </c>
      <c r="F28" s="11"/>
      <c r="G28" s="11" t="s">
        <v>19</v>
      </c>
      <c r="H28" s="11" t="s">
        <v>20</v>
      </c>
      <c r="I28" s="11" t="s">
        <v>21</v>
      </c>
      <c r="J28" s="11"/>
      <c r="K28" s="11"/>
      <c r="L28" s="11"/>
      <c r="M28" s="10"/>
    </row>
    <row r="29" customFormat="false" ht="31.5" hidden="false" customHeight="false" outlineLevel="0" collapsed="false">
      <c r="A29" s="7"/>
      <c r="B29" s="8"/>
      <c r="C29" s="9"/>
      <c r="D29" s="9"/>
      <c r="E29" s="11" t="s">
        <v>20</v>
      </c>
      <c r="F29" s="11" t="s">
        <v>21</v>
      </c>
      <c r="G29" s="11"/>
      <c r="H29" s="11"/>
      <c r="I29" s="11"/>
      <c r="J29" s="11"/>
      <c r="K29" s="11"/>
      <c r="L29" s="11"/>
      <c r="M29" s="10"/>
    </row>
    <row r="30" customFormat="false" ht="15.75" hidden="false" customHeight="false" outlineLevel="0" collapsed="false">
      <c r="A30" s="12" t="s">
        <v>22</v>
      </c>
      <c r="B30" s="13" t="n">
        <v>30</v>
      </c>
      <c r="C30" s="14" t="n">
        <f aca="false">D9</f>
        <v>10</v>
      </c>
      <c r="D30" s="15" t="n">
        <v>12</v>
      </c>
      <c r="E30" s="16" t="n">
        <v>0</v>
      </c>
      <c r="F30" s="16" t="n">
        <v>0</v>
      </c>
      <c r="G30" s="16" t="n">
        <v>4</v>
      </c>
      <c r="H30" s="16" t="n">
        <v>0</v>
      </c>
      <c r="I30" s="16" t="n">
        <v>0</v>
      </c>
      <c r="J30" s="16" t="n">
        <v>2</v>
      </c>
      <c r="K30" s="16" t="n">
        <v>0</v>
      </c>
      <c r="L30" s="16" t="n">
        <v>0</v>
      </c>
      <c r="M30" s="17" t="n">
        <v>0</v>
      </c>
    </row>
    <row r="31" customFormat="false" ht="15.75" hidden="false" customHeight="false" outlineLevel="0" collapsed="false">
      <c r="A31" s="12" t="s">
        <v>23</v>
      </c>
      <c r="B31" s="13" t="n">
        <v>30</v>
      </c>
      <c r="C31" s="14" t="n">
        <f aca="false">D10</f>
        <v>12</v>
      </c>
      <c r="D31" s="15" t="n">
        <v>11</v>
      </c>
      <c r="E31" s="16" t="n">
        <v>0</v>
      </c>
      <c r="F31" s="16" t="n">
        <v>0</v>
      </c>
      <c r="G31" s="16" t="n">
        <v>1</v>
      </c>
      <c r="H31" s="16" t="n">
        <v>0</v>
      </c>
      <c r="I31" s="16" t="n">
        <v>0</v>
      </c>
      <c r="J31" s="16" t="n">
        <v>2</v>
      </c>
      <c r="K31" s="16" t="n">
        <v>0</v>
      </c>
      <c r="L31" s="16" t="n">
        <v>0</v>
      </c>
      <c r="M31" s="17" t="n">
        <v>0</v>
      </c>
    </row>
    <row r="32" customFormat="false" ht="15.75" hidden="false" customHeight="false" outlineLevel="0" collapsed="false">
      <c r="A32" s="12" t="s">
        <v>24</v>
      </c>
      <c r="B32" s="13"/>
      <c r="C32" s="14" t="n">
        <f aca="false">D11</f>
        <v>5</v>
      </c>
      <c r="D32" s="15" t="n">
        <v>7</v>
      </c>
      <c r="E32" s="16" t="n">
        <v>0</v>
      </c>
      <c r="F32" s="16" t="n">
        <v>0</v>
      </c>
      <c r="G32" s="16" t="n">
        <v>4</v>
      </c>
      <c r="H32" s="16" t="n">
        <v>0</v>
      </c>
      <c r="I32" s="16" t="n">
        <v>0</v>
      </c>
      <c r="J32" s="16" t="n">
        <v>2</v>
      </c>
      <c r="K32" s="16" t="n">
        <v>0</v>
      </c>
      <c r="L32" s="16" t="n">
        <v>0</v>
      </c>
      <c r="M32" s="17" t="n">
        <v>0</v>
      </c>
    </row>
    <row r="33" customFormat="false" ht="15.75" hidden="false" customHeight="false" outlineLevel="0" collapsed="false">
      <c r="A33" s="12" t="s">
        <v>25</v>
      </c>
      <c r="B33" s="13"/>
      <c r="C33" s="14" t="n">
        <f aca="false">D12</f>
        <v>9</v>
      </c>
      <c r="D33" s="15" t="n">
        <v>7</v>
      </c>
      <c r="E33" s="16" t="n">
        <v>0</v>
      </c>
      <c r="F33" s="16" t="n">
        <v>0</v>
      </c>
      <c r="G33" s="16" t="n">
        <v>6</v>
      </c>
      <c r="H33" s="16" t="n">
        <v>0</v>
      </c>
      <c r="I33" s="16" t="n">
        <v>0</v>
      </c>
      <c r="J33" s="16" t="n">
        <v>8</v>
      </c>
      <c r="K33" s="16" t="n">
        <v>0</v>
      </c>
      <c r="L33" s="16" t="n">
        <v>0</v>
      </c>
      <c r="M33" s="17" t="n">
        <v>0</v>
      </c>
    </row>
    <row r="34" customFormat="false" ht="15.75" hidden="false" customHeight="false" outlineLevel="0" collapsed="false">
      <c r="A34" s="12" t="s">
        <v>26</v>
      </c>
      <c r="B34" s="13" t="n">
        <v>2</v>
      </c>
      <c r="C34" s="14" t="n">
        <f aca="false">D13</f>
        <v>0</v>
      </c>
      <c r="D34" s="15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7" t="n">
        <v>0</v>
      </c>
    </row>
    <row r="35" customFormat="false" ht="16.5" hidden="false" customHeight="false" outlineLevel="0" collapsed="false">
      <c r="A35" s="18" t="s">
        <v>27</v>
      </c>
      <c r="B35" s="19" t="n">
        <f aca="false">SUM(B30:B34)</f>
        <v>62</v>
      </c>
      <c r="C35" s="19" t="n">
        <f aca="false">SUM(C30:C34)</f>
        <v>36</v>
      </c>
      <c r="D35" s="20" t="n">
        <f aca="false">SUM(D30:D34)</f>
        <v>37</v>
      </c>
      <c r="E35" s="20" t="n">
        <f aca="false">SUM(E30:E34)</f>
        <v>0</v>
      </c>
      <c r="F35" s="20" t="n">
        <f aca="false">SUM(F30:F34)</f>
        <v>0</v>
      </c>
      <c r="G35" s="20" t="n">
        <f aca="false">SUM(G30:G34)</f>
        <v>15</v>
      </c>
      <c r="H35" s="20" t="n">
        <f aca="false">SUM(H30:H34)</f>
        <v>0</v>
      </c>
      <c r="I35" s="20" t="n">
        <f aca="false">SUM(I30:I34)</f>
        <v>0</v>
      </c>
      <c r="J35" s="20" t="n">
        <f aca="false">SUM(J30:J34)</f>
        <v>14</v>
      </c>
      <c r="K35" s="20" t="n">
        <f aca="false">SUM(K30:K34)</f>
        <v>0</v>
      </c>
      <c r="L35" s="20" t="n">
        <f aca="false">SUM(L30:L34)</f>
        <v>0</v>
      </c>
      <c r="M35" s="21" t="n">
        <f aca="false">SUM(M30:M34)</f>
        <v>0</v>
      </c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2" t="s">
        <v>28</v>
      </c>
      <c r="H37" s="22"/>
      <c r="I37" s="2"/>
      <c r="J37" s="2"/>
      <c r="K37" s="2"/>
      <c r="L37" s="2"/>
      <c r="M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2"/>
      <c r="H38" s="22"/>
      <c r="I38" s="2"/>
      <c r="J38" s="2"/>
      <c r="K38" s="2"/>
      <c r="L38" s="2"/>
      <c r="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25.5" hidden="false" customHeight="false" outlineLevel="0" collapsed="false">
      <c r="A42" s="2"/>
      <c r="B42" s="5" t="s">
        <v>30</v>
      </c>
      <c r="C42" s="5"/>
      <c r="D42" s="5"/>
      <c r="E42" s="2"/>
      <c r="F42" s="6" t="s">
        <v>1</v>
      </c>
      <c r="G42" s="6"/>
      <c r="H42" s="6"/>
      <c r="I42" s="6"/>
      <c r="J42" s="2"/>
      <c r="K42" s="2"/>
      <c r="L42" s="2"/>
      <c r="M42" s="2"/>
    </row>
    <row r="43" customFormat="false" ht="15.75" hidden="false" customHeight="false" outlineLevel="0" collapsed="false">
      <c r="A43" s="2"/>
      <c r="B43" s="5" t="s">
        <v>2</v>
      </c>
      <c r="C43" s="5"/>
      <c r="D43" s="5"/>
      <c r="E43" s="2"/>
      <c r="F43" s="2"/>
      <c r="G43" s="2"/>
      <c r="H43" s="5" t="s">
        <v>3</v>
      </c>
      <c r="I43" s="5"/>
      <c r="J43" s="5"/>
      <c r="K43" s="5"/>
      <c r="L43" s="5"/>
      <c r="M43" s="5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.75" hidden="false" customHeight="true" outlineLevel="0" collapsed="false">
      <c r="A45" s="7" t="s">
        <v>5</v>
      </c>
      <c r="B45" s="8" t="s">
        <v>6</v>
      </c>
      <c r="C45" s="9" t="s">
        <v>7</v>
      </c>
      <c r="D45" s="9" t="s">
        <v>8</v>
      </c>
      <c r="E45" s="9" t="s">
        <v>9</v>
      </c>
      <c r="F45" s="9"/>
      <c r="G45" s="9"/>
      <c r="H45" s="9" t="s">
        <v>10</v>
      </c>
      <c r="I45" s="9"/>
      <c r="J45" s="9"/>
      <c r="K45" s="9" t="s">
        <v>11</v>
      </c>
      <c r="L45" s="9"/>
      <c r="M45" s="10" t="s">
        <v>12</v>
      </c>
    </row>
    <row r="46" customFormat="false" ht="15.75" hidden="false" customHeight="true" outlineLevel="0" collapsed="false">
      <c r="A46" s="7"/>
      <c r="B46" s="8"/>
      <c r="C46" s="9"/>
      <c r="D46" s="9"/>
      <c r="E46" s="11" t="s">
        <v>13</v>
      </c>
      <c r="F46" s="11"/>
      <c r="G46" s="11"/>
      <c r="H46" s="11" t="s">
        <v>14</v>
      </c>
      <c r="I46" s="11"/>
      <c r="J46" s="11" t="s">
        <v>15</v>
      </c>
      <c r="K46" s="11" t="s">
        <v>16</v>
      </c>
      <c r="L46" s="11" t="s">
        <v>17</v>
      </c>
      <c r="M46" s="10"/>
    </row>
    <row r="47" customFormat="false" ht="15.75" hidden="false" customHeight="true" outlineLevel="0" collapsed="false">
      <c r="A47" s="7"/>
      <c r="B47" s="8"/>
      <c r="C47" s="9"/>
      <c r="D47" s="9"/>
      <c r="E47" s="11" t="s">
        <v>18</v>
      </c>
      <c r="F47" s="11"/>
      <c r="G47" s="11" t="s">
        <v>19</v>
      </c>
      <c r="H47" s="11" t="s">
        <v>20</v>
      </c>
      <c r="I47" s="11" t="s">
        <v>21</v>
      </c>
      <c r="J47" s="11"/>
      <c r="K47" s="11"/>
      <c r="L47" s="11"/>
      <c r="M47" s="10"/>
    </row>
    <row r="48" customFormat="false" ht="31.5" hidden="false" customHeight="false" outlineLevel="0" collapsed="false">
      <c r="A48" s="7"/>
      <c r="B48" s="8"/>
      <c r="C48" s="9"/>
      <c r="D48" s="9"/>
      <c r="E48" s="11" t="s">
        <v>20</v>
      </c>
      <c r="F48" s="11" t="s">
        <v>21</v>
      </c>
      <c r="G48" s="11"/>
      <c r="H48" s="11"/>
      <c r="I48" s="11"/>
      <c r="J48" s="11"/>
      <c r="K48" s="11"/>
      <c r="L48" s="11"/>
      <c r="M48" s="10"/>
    </row>
    <row r="49" customFormat="false" ht="15.75" hidden="false" customHeight="false" outlineLevel="0" collapsed="false">
      <c r="A49" s="12" t="s">
        <v>22</v>
      </c>
      <c r="B49" s="13" t="n">
        <v>30</v>
      </c>
      <c r="C49" s="14" t="n">
        <f aca="false">D30</f>
        <v>12</v>
      </c>
      <c r="D49" s="15" t="n">
        <f aca="false">(C49+SUM(E49:G49))-SUM(H49:L49)</f>
        <v>14</v>
      </c>
      <c r="E49" s="16" t="n">
        <v>0</v>
      </c>
      <c r="F49" s="16" t="n">
        <v>0</v>
      </c>
      <c r="G49" s="16" t="n">
        <v>3</v>
      </c>
      <c r="H49" s="16" t="n">
        <v>0</v>
      </c>
      <c r="I49" s="16" t="n">
        <v>0</v>
      </c>
      <c r="J49" s="16" t="n">
        <v>1</v>
      </c>
      <c r="K49" s="16" t="n">
        <v>0</v>
      </c>
      <c r="L49" s="16" t="n">
        <v>0</v>
      </c>
      <c r="M49" s="17" t="n">
        <v>0</v>
      </c>
    </row>
    <row r="50" customFormat="false" ht="15.75" hidden="false" customHeight="false" outlineLevel="0" collapsed="false">
      <c r="A50" s="12" t="s">
        <v>23</v>
      </c>
      <c r="B50" s="13" t="n">
        <v>30</v>
      </c>
      <c r="C50" s="14" t="n">
        <f aca="false">D31</f>
        <v>11</v>
      </c>
      <c r="D50" s="15" t="n">
        <f aca="false">(C50+SUM(E50:G50))-SUM(H50:L50)</f>
        <v>9</v>
      </c>
      <c r="E50" s="16" t="n">
        <v>0</v>
      </c>
      <c r="F50" s="16" t="n">
        <v>0</v>
      </c>
      <c r="G50" s="16" t="n">
        <v>7</v>
      </c>
      <c r="H50" s="16" t="n">
        <v>0</v>
      </c>
      <c r="I50" s="16" t="n">
        <v>0</v>
      </c>
      <c r="J50" s="16" t="n">
        <v>9</v>
      </c>
      <c r="K50" s="16" t="n">
        <v>0</v>
      </c>
      <c r="L50" s="16" t="n">
        <v>0</v>
      </c>
      <c r="M50" s="17" t="n">
        <v>0</v>
      </c>
    </row>
    <row r="51" customFormat="false" ht="15.75" hidden="false" customHeight="false" outlineLevel="0" collapsed="false">
      <c r="A51" s="12" t="s">
        <v>24</v>
      </c>
      <c r="B51" s="13"/>
      <c r="C51" s="14" t="n">
        <f aca="false">D32</f>
        <v>7</v>
      </c>
      <c r="D51" s="15" t="n">
        <f aca="false">(C51+SUM(E51:G51))-SUM(H51:L51)</f>
        <v>5</v>
      </c>
      <c r="E51" s="16" t="n">
        <v>0</v>
      </c>
      <c r="F51" s="16" t="n">
        <v>0</v>
      </c>
      <c r="G51" s="16" t="n">
        <v>2</v>
      </c>
      <c r="H51" s="16" t="n">
        <v>1</v>
      </c>
      <c r="I51" s="16" t="n">
        <v>0</v>
      </c>
      <c r="J51" s="16" t="n">
        <v>3</v>
      </c>
      <c r="K51" s="16" t="n">
        <v>0</v>
      </c>
      <c r="L51" s="16" t="n">
        <v>0</v>
      </c>
      <c r="M51" s="17" t="n">
        <v>0</v>
      </c>
    </row>
    <row r="52" customFormat="false" ht="15.75" hidden="false" customHeight="false" outlineLevel="0" collapsed="false">
      <c r="A52" s="12" t="s">
        <v>25</v>
      </c>
      <c r="B52" s="13"/>
      <c r="C52" s="14" t="n">
        <f aca="false">D33</f>
        <v>7</v>
      </c>
      <c r="D52" s="15" t="n">
        <f aca="false">(C52+SUM(E52:G52))-SUM(H52:L52)</f>
        <v>10</v>
      </c>
      <c r="E52" s="16" t="n">
        <v>0</v>
      </c>
      <c r="F52" s="16" t="n">
        <v>0</v>
      </c>
      <c r="G52" s="16" t="n">
        <v>7</v>
      </c>
      <c r="H52" s="16" t="n">
        <v>0</v>
      </c>
      <c r="I52" s="16" t="n">
        <v>0</v>
      </c>
      <c r="J52" s="16" t="n">
        <v>4</v>
      </c>
      <c r="K52" s="16" t="n">
        <v>0</v>
      </c>
      <c r="L52" s="16" t="n">
        <v>0</v>
      </c>
      <c r="M52" s="17" t="n">
        <v>1</v>
      </c>
    </row>
    <row r="53" customFormat="false" ht="15.75" hidden="false" customHeight="false" outlineLevel="0" collapsed="false">
      <c r="A53" s="12" t="s">
        <v>26</v>
      </c>
      <c r="B53" s="13" t="n">
        <v>2</v>
      </c>
      <c r="C53" s="14" t="n">
        <f aca="false">D34</f>
        <v>0</v>
      </c>
      <c r="D53" s="15" t="n">
        <f aca="false">(C53+SUM(E53:G53))-SUM(H53:L53)</f>
        <v>1</v>
      </c>
      <c r="E53" s="16" t="n">
        <v>1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7" t="n">
        <v>0</v>
      </c>
    </row>
    <row r="54" customFormat="false" ht="16.5" hidden="false" customHeight="false" outlineLevel="0" collapsed="false">
      <c r="A54" s="18" t="s">
        <v>27</v>
      </c>
      <c r="B54" s="19" t="n">
        <f aca="false">SUM(B49:B53)</f>
        <v>62</v>
      </c>
      <c r="C54" s="19" t="n">
        <f aca="false">SUM(C49:C53)</f>
        <v>37</v>
      </c>
      <c r="D54" s="20" t="n">
        <f aca="false">SUM(D49:D53)</f>
        <v>39</v>
      </c>
      <c r="E54" s="20" t="n">
        <f aca="false">SUM(E49:E53)</f>
        <v>1</v>
      </c>
      <c r="F54" s="20" t="n">
        <f aca="false">SUM(F49:F53)</f>
        <v>0</v>
      </c>
      <c r="G54" s="20" t="n">
        <f aca="false">SUM(G49:G53)</f>
        <v>19</v>
      </c>
      <c r="H54" s="20" t="n">
        <f aca="false">SUM(H49:H53)</f>
        <v>1</v>
      </c>
      <c r="I54" s="20" t="n">
        <f aca="false">SUM(I49:I53)</f>
        <v>0</v>
      </c>
      <c r="J54" s="20" t="n">
        <f aca="false">SUM(J49:J53)</f>
        <v>17</v>
      </c>
      <c r="K54" s="20" t="n">
        <f aca="false">SUM(K49:K53)</f>
        <v>0</v>
      </c>
      <c r="L54" s="20" t="n">
        <f aca="false">SUM(L49:L53)</f>
        <v>0</v>
      </c>
      <c r="M54" s="21" t="n">
        <f aca="false">SUM(M49:M53)</f>
        <v>1</v>
      </c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2" t="s">
        <v>28</v>
      </c>
      <c r="H56" s="22"/>
      <c r="I56" s="2"/>
      <c r="J56" s="2"/>
      <c r="K56" s="2"/>
      <c r="L56" s="2"/>
      <c r="M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2"/>
      <c r="H57" s="22"/>
      <c r="I57" s="2"/>
      <c r="J57" s="2"/>
      <c r="K57" s="2"/>
      <c r="L57" s="2"/>
      <c r="M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25.5" hidden="false" customHeight="false" outlineLevel="0" collapsed="false">
      <c r="A61" s="2"/>
      <c r="B61" s="5" t="s">
        <v>31</v>
      </c>
      <c r="C61" s="5"/>
      <c r="D61" s="5"/>
      <c r="E61" s="2"/>
      <c r="F61" s="6" t="s">
        <v>1</v>
      </c>
      <c r="G61" s="6"/>
      <c r="H61" s="6"/>
      <c r="I61" s="6"/>
      <c r="J61" s="2"/>
      <c r="K61" s="2"/>
      <c r="L61" s="2"/>
      <c r="M61" s="2"/>
    </row>
    <row r="62" customFormat="false" ht="15.75" hidden="false" customHeight="false" outlineLevel="0" collapsed="false">
      <c r="A62" s="2"/>
      <c r="B62" s="5" t="s">
        <v>2</v>
      </c>
      <c r="C62" s="5"/>
      <c r="D62" s="5"/>
      <c r="E62" s="2"/>
      <c r="F62" s="2"/>
      <c r="G62" s="2"/>
      <c r="H62" s="5" t="s">
        <v>3</v>
      </c>
      <c r="I62" s="5"/>
      <c r="J62" s="5"/>
      <c r="K62" s="5"/>
      <c r="L62" s="5"/>
      <c r="M62" s="5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5.75" hidden="false" customHeight="true" outlineLevel="0" collapsed="false">
      <c r="A64" s="7" t="s">
        <v>5</v>
      </c>
      <c r="B64" s="8" t="s">
        <v>6</v>
      </c>
      <c r="C64" s="9" t="s">
        <v>7</v>
      </c>
      <c r="D64" s="9" t="s">
        <v>8</v>
      </c>
      <c r="E64" s="9" t="s">
        <v>9</v>
      </c>
      <c r="F64" s="9"/>
      <c r="G64" s="9"/>
      <c r="H64" s="9" t="s">
        <v>10</v>
      </c>
      <c r="I64" s="9"/>
      <c r="J64" s="9"/>
      <c r="K64" s="9" t="s">
        <v>11</v>
      </c>
      <c r="L64" s="9"/>
      <c r="M64" s="10" t="s">
        <v>12</v>
      </c>
    </row>
    <row r="65" customFormat="false" ht="15.75" hidden="false" customHeight="true" outlineLevel="0" collapsed="false">
      <c r="A65" s="7"/>
      <c r="B65" s="8"/>
      <c r="C65" s="9"/>
      <c r="D65" s="9"/>
      <c r="E65" s="11" t="s">
        <v>13</v>
      </c>
      <c r="F65" s="11"/>
      <c r="G65" s="11"/>
      <c r="H65" s="11" t="s">
        <v>14</v>
      </c>
      <c r="I65" s="11"/>
      <c r="J65" s="11" t="s">
        <v>15</v>
      </c>
      <c r="K65" s="11" t="s">
        <v>16</v>
      </c>
      <c r="L65" s="11" t="s">
        <v>17</v>
      </c>
      <c r="M65" s="10"/>
    </row>
    <row r="66" customFormat="false" ht="15.75" hidden="false" customHeight="true" outlineLevel="0" collapsed="false">
      <c r="A66" s="7"/>
      <c r="B66" s="8"/>
      <c r="C66" s="9"/>
      <c r="D66" s="9"/>
      <c r="E66" s="11" t="s">
        <v>18</v>
      </c>
      <c r="F66" s="11"/>
      <c r="G66" s="11" t="s">
        <v>19</v>
      </c>
      <c r="H66" s="11" t="s">
        <v>20</v>
      </c>
      <c r="I66" s="11" t="s">
        <v>21</v>
      </c>
      <c r="J66" s="11"/>
      <c r="K66" s="11"/>
      <c r="L66" s="11"/>
      <c r="M66" s="10"/>
    </row>
    <row r="67" customFormat="false" ht="31.5" hidden="false" customHeight="false" outlineLevel="0" collapsed="false">
      <c r="A67" s="7"/>
      <c r="B67" s="8"/>
      <c r="C67" s="9"/>
      <c r="D67" s="9"/>
      <c r="E67" s="11" t="s">
        <v>20</v>
      </c>
      <c r="F67" s="11" t="s">
        <v>21</v>
      </c>
      <c r="G67" s="11"/>
      <c r="H67" s="11"/>
      <c r="I67" s="11"/>
      <c r="J67" s="11"/>
      <c r="K67" s="11"/>
      <c r="L67" s="11"/>
      <c r="M67" s="10"/>
    </row>
    <row r="68" customFormat="false" ht="15.75" hidden="false" customHeight="false" outlineLevel="0" collapsed="false">
      <c r="A68" s="12" t="s">
        <v>22</v>
      </c>
      <c r="B68" s="13" t="n">
        <v>30</v>
      </c>
      <c r="C68" s="14" t="n">
        <f aca="false">D49</f>
        <v>14</v>
      </c>
      <c r="D68" s="15" t="n">
        <f aca="false">(C68+SUM(E68:G68))-SUM(H68:L68)</f>
        <v>8</v>
      </c>
      <c r="E68" s="16" t="n">
        <v>0</v>
      </c>
      <c r="F68" s="16" t="n">
        <v>0</v>
      </c>
      <c r="G68" s="16" t="n">
        <v>2</v>
      </c>
      <c r="H68" s="16" t="n">
        <v>0</v>
      </c>
      <c r="I68" s="16" t="n">
        <v>0</v>
      </c>
      <c r="J68" s="16" t="n">
        <v>8</v>
      </c>
      <c r="K68" s="16" t="n">
        <v>0</v>
      </c>
      <c r="L68" s="16" t="n">
        <v>0</v>
      </c>
      <c r="M68" s="17" t="n">
        <v>0</v>
      </c>
    </row>
    <row r="69" customFormat="false" ht="15.75" hidden="false" customHeight="false" outlineLevel="0" collapsed="false">
      <c r="A69" s="12" t="s">
        <v>23</v>
      </c>
      <c r="B69" s="13" t="n">
        <v>30</v>
      </c>
      <c r="C69" s="14" t="n">
        <f aca="false">D50</f>
        <v>9</v>
      </c>
      <c r="D69" s="15" t="n">
        <f aca="false">(C69+SUM(E69:G69))-SUM(H69:L69)</f>
        <v>7</v>
      </c>
      <c r="E69" s="16" t="n">
        <v>0</v>
      </c>
      <c r="F69" s="16" t="n">
        <v>0</v>
      </c>
      <c r="G69" s="16" t="n">
        <v>5</v>
      </c>
      <c r="H69" s="16" t="n">
        <v>0</v>
      </c>
      <c r="I69" s="16" t="n">
        <v>0</v>
      </c>
      <c r="J69" s="16" t="n">
        <v>7</v>
      </c>
      <c r="K69" s="16" t="n">
        <v>0</v>
      </c>
      <c r="L69" s="16" t="n">
        <v>0</v>
      </c>
      <c r="M69" s="17" t="n">
        <v>0</v>
      </c>
    </row>
    <row r="70" customFormat="false" ht="15.75" hidden="false" customHeight="false" outlineLevel="0" collapsed="false">
      <c r="A70" s="12" t="s">
        <v>24</v>
      </c>
      <c r="B70" s="13"/>
      <c r="C70" s="14" t="n">
        <f aca="false">D51</f>
        <v>5</v>
      </c>
      <c r="D70" s="15" t="n">
        <f aca="false">(C70+SUM(E70:G70))-SUM(H70:L70)</f>
        <v>4</v>
      </c>
      <c r="E70" s="16" t="n">
        <v>1</v>
      </c>
      <c r="F70" s="16" t="n">
        <v>0</v>
      </c>
      <c r="G70" s="16" t="n">
        <v>2</v>
      </c>
      <c r="H70" s="16" t="n">
        <v>0</v>
      </c>
      <c r="I70" s="16" t="n">
        <v>0</v>
      </c>
      <c r="J70" s="16" t="n">
        <v>4</v>
      </c>
      <c r="K70" s="16" t="n">
        <v>0</v>
      </c>
      <c r="L70" s="16" t="n">
        <v>0</v>
      </c>
      <c r="M70" s="17" t="n">
        <v>0</v>
      </c>
    </row>
    <row r="71" customFormat="false" ht="15.75" hidden="false" customHeight="false" outlineLevel="0" collapsed="false">
      <c r="A71" s="12" t="s">
        <v>25</v>
      </c>
      <c r="B71" s="13"/>
      <c r="C71" s="14" t="n">
        <f aca="false">D52</f>
        <v>10</v>
      </c>
      <c r="D71" s="15" t="n">
        <f aca="false">(C71+SUM(E71:G71))-SUM(H71:L71)</f>
        <v>11</v>
      </c>
      <c r="E71" s="16" t="n">
        <v>0</v>
      </c>
      <c r="F71" s="16" t="n">
        <v>0</v>
      </c>
      <c r="G71" s="16" t="n">
        <v>2</v>
      </c>
      <c r="H71" s="16" t="n">
        <v>0</v>
      </c>
      <c r="I71" s="16" t="n">
        <v>0</v>
      </c>
      <c r="J71" s="16" t="n">
        <v>1</v>
      </c>
      <c r="K71" s="16" t="n">
        <v>0</v>
      </c>
      <c r="L71" s="16" t="n">
        <v>0</v>
      </c>
      <c r="M71" s="17" t="n">
        <v>0</v>
      </c>
    </row>
    <row r="72" customFormat="false" ht="15.75" hidden="false" customHeight="false" outlineLevel="0" collapsed="false">
      <c r="A72" s="12" t="s">
        <v>26</v>
      </c>
      <c r="B72" s="13" t="n">
        <v>2</v>
      </c>
      <c r="C72" s="14" t="n">
        <f aca="false">D53</f>
        <v>1</v>
      </c>
      <c r="D72" s="15" t="n">
        <f aca="false">(C72+SUM(E72:G72))-SUM(H72:L72)</f>
        <v>0</v>
      </c>
      <c r="E72" s="16" t="n">
        <v>0</v>
      </c>
      <c r="F72" s="16" t="n">
        <v>0</v>
      </c>
      <c r="G72" s="16" t="n">
        <v>0</v>
      </c>
      <c r="H72" s="16" t="n">
        <v>1</v>
      </c>
      <c r="I72" s="16" t="n">
        <v>0</v>
      </c>
      <c r="J72" s="16" t="n">
        <v>0</v>
      </c>
      <c r="K72" s="16" t="n">
        <v>0</v>
      </c>
      <c r="L72" s="16" t="n">
        <v>0</v>
      </c>
      <c r="M72" s="17" t="n">
        <v>0</v>
      </c>
    </row>
    <row r="73" customFormat="false" ht="16.5" hidden="false" customHeight="false" outlineLevel="0" collapsed="false">
      <c r="A73" s="18" t="s">
        <v>27</v>
      </c>
      <c r="B73" s="19" t="n">
        <f aca="false">SUM(B68:B72)</f>
        <v>62</v>
      </c>
      <c r="C73" s="19" t="n">
        <f aca="false">SUM(C68:C72)</f>
        <v>39</v>
      </c>
      <c r="D73" s="20" t="n">
        <f aca="false">SUM(D68:D72)</f>
        <v>30</v>
      </c>
      <c r="E73" s="20" t="n">
        <f aca="false">SUM(E68:E72)</f>
        <v>1</v>
      </c>
      <c r="F73" s="20" t="n">
        <f aca="false">SUM(F68:F72)</f>
        <v>0</v>
      </c>
      <c r="G73" s="20" t="n">
        <f aca="false">SUM(G68:G72)</f>
        <v>11</v>
      </c>
      <c r="H73" s="20" t="n">
        <f aca="false">SUM(H68:H72)</f>
        <v>1</v>
      </c>
      <c r="I73" s="20" t="n">
        <f aca="false">SUM(I68:I72)</f>
        <v>0</v>
      </c>
      <c r="J73" s="20" t="n">
        <f aca="false">SUM(J68:J72)</f>
        <v>20</v>
      </c>
      <c r="K73" s="20" t="n">
        <f aca="false">SUM(K68:K72)</f>
        <v>0</v>
      </c>
      <c r="L73" s="20" t="n">
        <f aca="false">SUM(L68:L72)</f>
        <v>0</v>
      </c>
      <c r="M73" s="21" t="n">
        <f aca="false">SUM(M68:M72)</f>
        <v>0</v>
      </c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2" t="s">
        <v>28</v>
      </c>
      <c r="H75" s="22"/>
      <c r="I75" s="2"/>
      <c r="J75" s="2"/>
      <c r="K75" s="2"/>
      <c r="L75" s="2"/>
      <c r="M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2"/>
      <c r="H76" s="22"/>
      <c r="I76" s="2"/>
      <c r="J76" s="2"/>
      <c r="K76" s="2"/>
      <c r="L76" s="2"/>
      <c r="M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25.5" hidden="false" customHeight="false" outlineLevel="0" collapsed="false">
      <c r="A80" s="2"/>
      <c r="B80" s="5" t="s">
        <v>32</v>
      </c>
      <c r="C80" s="5"/>
      <c r="D80" s="5"/>
      <c r="E80" s="2"/>
      <c r="F80" s="6" t="s">
        <v>1</v>
      </c>
      <c r="G80" s="6"/>
      <c r="H80" s="6"/>
      <c r="I80" s="6"/>
      <c r="J80" s="2"/>
      <c r="K80" s="2"/>
      <c r="L80" s="2"/>
      <c r="M80" s="2"/>
    </row>
    <row r="81" customFormat="false" ht="15.75" hidden="false" customHeight="false" outlineLevel="0" collapsed="false">
      <c r="A81" s="2"/>
      <c r="B81" s="5" t="s">
        <v>2</v>
      </c>
      <c r="C81" s="5"/>
      <c r="D81" s="5"/>
      <c r="E81" s="2"/>
      <c r="F81" s="2"/>
      <c r="G81" s="2"/>
      <c r="H81" s="5" t="s">
        <v>3</v>
      </c>
      <c r="I81" s="5"/>
      <c r="J81" s="5"/>
      <c r="K81" s="5"/>
      <c r="L81" s="5"/>
      <c r="M81" s="5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5.75" hidden="false" customHeight="true" outlineLevel="0" collapsed="false">
      <c r="A83" s="7" t="s">
        <v>5</v>
      </c>
      <c r="B83" s="8" t="s">
        <v>6</v>
      </c>
      <c r="C83" s="9" t="s">
        <v>7</v>
      </c>
      <c r="D83" s="9" t="s">
        <v>8</v>
      </c>
      <c r="E83" s="9" t="s">
        <v>9</v>
      </c>
      <c r="F83" s="9"/>
      <c r="G83" s="9"/>
      <c r="H83" s="9" t="s">
        <v>10</v>
      </c>
      <c r="I83" s="9"/>
      <c r="J83" s="9"/>
      <c r="K83" s="9" t="s">
        <v>11</v>
      </c>
      <c r="L83" s="9"/>
      <c r="M83" s="10" t="s">
        <v>12</v>
      </c>
    </row>
    <row r="84" customFormat="false" ht="15.75" hidden="false" customHeight="true" outlineLevel="0" collapsed="false">
      <c r="A84" s="7"/>
      <c r="B84" s="8"/>
      <c r="C84" s="9"/>
      <c r="D84" s="9"/>
      <c r="E84" s="11" t="s">
        <v>13</v>
      </c>
      <c r="F84" s="11"/>
      <c r="G84" s="11"/>
      <c r="H84" s="11" t="s">
        <v>14</v>
      </c>
      <c r="I84" s="11"/>
      <c r="J84" s="11" t="s">
        <v>15</v>
      </c>
      <c r="K84" s="11" t="s">
        <v>16</v>
      </c>
      <c r="L84" s="11" t="s">
        <v>17</v>
      </c>
      <c r="M84" s="10"/>
    </row>
    <row r="85" customFormat="false" ht="15.75" hidden="false" customHeight="true" outlineLevel="0" collapsed="false">
      <c r="A85" s="7"/>
      <c r="B85" s="8"/>
      <c r="C85" s="9"/>
      <c r="D85" s="9"/>
      <c r="E85" s="11" t="s">
        <v>18</v>
      </c>
      <c r="F85" s="11"/>
      <c r="G85" s="11" t="s">
        <v>19</v>
      </c>
      <c r="H85" s="11" t="s">
        <v>20</v>
      </c>
      <c r="I85" s="11" t="s">
        <v>21</v>
      </c>
      <c r="J85" s="11"/>
      <c r="K85" s="11"/>
      <c r="L85" s="11"/>
      <c r="M85" s="10"/>
    </row>
    <row r="86" customFormat="false" ht="31.5" hidden="false" customHeight="false" outlineLevel="0" collapsed="false">
      <c r="A86" s="7"/>
      <c r="B86" s="8"/>
      <c r="C86" s="9"/>
      <c r="D86" s="9"/>
      <c r="E86" s="11" t="s">
        <v>20</v>
      </c>
      <c r="F86" s="11" t="s">
        <v>21</v>
      </c>
      <c r="G86" s="11"/>
      <c r="H86" s="11"/>
      <c r="I86" s="11"/>
      <c r="J86" s="11"/>
      <c r="K86" s="11"/>
      <c r="L86" s="11"/>
      <c r="M86" s="10"/>
    </row>
    <row r="87" customFormat="false" ht="15.75" hidden="false" customHeight="false" outlineLevel="0" collapsed="false">
      <c r="A87" s="12" t="s">
        <v>22</v>
      </c>
      <c r="B87" s="13" t="n">
        <v>30</v>
      </c>
      <c r="C87" s="14" t="n">
        <f aca="false">D68</f>
        <v>8</v>
      </c>
      <c r="D87" s="15" t="n">
        <f aca="false">(C87+SUM(E87:G87))-SUM(H87:L87)</f>
        <v>6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2</v>
      </c>
      <c r="K87" s="16" t="n">
        <v>0</v>
      </c>
      <c r="L87" s="16" t="n">
        <v>0</v>
      </c>
      <c r="M87" s="17" t="n">
        <v>0</v>
      </c>
    </row>
    <row r="88" customFormat="false" ht="15.75" hidden="false" customHeight="false" outlineLevel="0" collapsed="false">
      <c r="A88" s="12" t="s">
        <v>23</v>
      </c>
      <c r="B88" s="13" t="n">
        <v>30</v>
      </c>
      <c r="C88" s="14" t="n">
        <f aca="false">D69</f>
        <v>7</v>
      </c>
      <c r="D88" s="15" t="n">
        <f aca="false">(C88+SUM(E88:G88))-SUM(H88:L88)</f>
        <v>7</v>
      </c>
      <c r="E88" s="16" t="n">
        <v>0</v>
      </c>
      <c r="F88" s="16" t="n">
        <v>0</v>
      </c>
      <c r="G88" s="16" t="n">
        <v>3</v>
      </c>
      <c r="H88" s="16" t="n">
        <v>0</v>
      </c>
      <c r="I88" s="16" t="n">
        <v>0</v>
      </c>
      <c r="J88" s="16" t="n">
        <v>3</v>
      </c>
      <c r="K88" s="16" t="n">
        <v>0</v>
      </c>
      <c r="L88" s="16" t="n">
        <v>0</v>
      </c>
      <c r="M88" s="17" t="n">
        <v>0</v>
      </c>
    </row>
    <row r="89" customFormat="false" ht="15.75" hidden="false" customHeight="false" outlineLevel="0" collapsed="false">
      <c r="A89" s="12" t="s">
        <v>24</v>
      </c>
      <c r="B89" s="13"/>
      <c r="C89" s="14" t="n">
        <f aca="false">D70</f>
        <v>4</v>
      </c>
      <c r="D89" s="15" t="n">
        <f aca="false">(C89+SUM(E89:G89))-SUM(H89:L89)</f>
        <v>1</v>
      </c>
      <c r="E89" s="16" t="n">
        <v>0</v>
      </c>
      <c r="F89" s="16" t="n">
        <v>0</v>
      </c>
      <c r="G89" s="16" t="n">
        <v>1</v>
      </c>
      <c r="H89" s="16" t="n">
        <v>0</v>
      </c>
      <c r="I89" s="16" t="n">
        <v>0</v>
      </c>
      <c r="J89" s="16" t="n">
        <v>4</v>
      </c>
      <c r="K89" s="16" t="n">
        <v>0</v>
      </c>
      <c r="L89" s="16" t="n">
        <v>0</v>
      </c>
      <c r="M89" s="17" t="n">
        <v>0</v>
      </c>
    </row>
    <row r="90" customFormat="false" ht="15.75" hidden="false" customHeight="false" outlineLevel="0" collapsed="false">
      <c r="A90" s="12" t="s">
        <v>25</v>
      </c>
      <c r="B90" s="13"/>
      <c r="C90" s="14" t="n">
        <f aca="false">D71</f>
        <v>11</v>
      </c>
      <c r="D90" s="15" t="n">
        <f aca="false">(C90+SUM(E90:G90))-SUM(H90:L90)</f>
        <v>3</v>
      </c>
      <c r="E90" s="16" t="n">
        <v>0</v>
      </c>
      <c r="F90" s="16" t="n">
        <v>0</v>
      </c>
      <c r="G90" s="16" t="n">
        <v>1</v>
      </c>
      <c r="H90" s="16" t="n">
        <v>1</v>
      </c>
      <c r="I90" s="16" t="n">
        <v>0</v>
      </c>
      <c r="J90" s="16" t="n">
        <v>8</v>
      </c>
      <c r="K90" s="16" t="n">
        <v>0</v>
      </c>
      <c r="L90" s="16" t="n">
        <v>0</v>
      </c>
      <c r="M90" s="17" t="n">
        <v>0</v>
      </c>
    </row>
    <row r="91" customFormat="false" ht="15.75" hidden="false" customHeight="false" outlineLevel="0" collapsed="false">
      <c r="A91" s="12" t="s">
        <v>26</v>
      </c>
      <c r="B91" s="13" t="n">
        <v>2</v>
      </c>
      <c r="C91" s="14" t="n">
        <f aca="false">D72</f>
        <v>0</v>
      </c>
      <c r="D91" s="15" t="n">
        <f aca="false">(C91+SUM(E91:G91))-SUM(H91:L91)</f>
        <v>1</v>
      </c>
      <c r="E91" s="16" t="n">
        <v>1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7" t="n">
        <v>0</v>
      </c>
    </row>
    <row r="92" customFormat="false" ht="16.5" hidden="false" customHeight="false" outlineLevel="0" collapsed="false">
      <c r="A92" s="18" t="s">
        <v>27</v>
      </c>
      <c r="B92" s="19" t="n">
        <f aca="false">SUM(B87:B91)</f>
        <v>62</v>
      </c>
      <c r="C92" s="19" t="n">
        <f aca="false">SUM(C87:C91)</f>
        <v>30</v>
      </c>
      <c r="D92" s="20" t="n">
        <f aca="false">SUM(D87:D91)</f>
        <v>18</v>
      </c>
      <c r="E92" s="20" t="n">
        <f aca="false">SUM(E87:E91)</f>
        <v>1</v>
      </c>
      <c r="F92" s="20" t="n">
        <f aca="false">SUM(F87:F91)</f>
        <v>0</v>
      </c>
      <c r="G92" s="20" t="n">
        <f aca="false">SUM(G87:G91)</f>
        <v>5</v>
      </c>
      <c r="H92" s="20" t="n">
        <f aca="false">SUM(H87:H91)</f>
        <v>1</v>
      </c>
      <c r="I92" s="20" t="n">
        <f aca="false">SUM(I87:I91)</f>
        <v>0</v>
      </c>
      <c r="J92" s="20" t="n">
        <f aca="false">SUM(J87:J91)</f>
        <v>17</v>
      </c>
      <c r="K92" s="20" t="n">
        <f aca="false">SUM(K87:K91)</f>
        <v>0</v>
      </c>
      <c r="L92" s="20" t="n">
        <f aca="false">SUM(L87:L91)</f>
        <v>0</v>
      </c>
      <c r="M92" s="21" t="n">
        <f aca="false">SUM(M87:M91)</f>
        <v>0</v>
      </c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2" t="s">
        <v>28</v>
      </c>
      <c r="H94" s="22"/>
      <c r="I94" s="2"/>
      <c r="J94" s="2"/>
      <c r="K94" s="2"/>
      <c r="L94" s="2"/>
      <c r="M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2"/>
      <c r="H95" s="22"/>
      <c r="I95" s="2"/>
      <c r="J95" s="2"/>
      <c r="K95" s="2"/>
      <c r="L95" s="2"/>
      <c r="M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25.5" hidden="false" customHeight="false" outlineLevel="0" collapsed="false">
      <c r="A99" s="2"/>
      <c r="B99" s="5" t="s">
        <v>33</v>
      </c>
      <c r="C99" s="5"/>
      <c r="D99" s="5"/>
      <c r="E99" s="2"/>
      <c r="F99" s="6" t="s">
        <v>1</v>
      </c>
      <c r="G99" s="6"/>
      <c r="H99" s="6"/>
      <c r="I99" s="6"/>
      <c r="J99" s="2"/>
      <c r="K99" s="2"/>
      <c r="L99" s="2"/>
      <c r="M99" s="2"/>
    </row>
    <row r="100" customFormat="false" ht="15.75" hidden="false" customHeight="false" outlineLevel="0" collapsed="false">
      <c r="A100" s="2"/>
      <c r="B100" s="5" t="s">
        <v>2</v>
      </c>
      <c r="C100" s="5"/>
      <c r="D100" s="5"/>
      <c r="E100" s="2"/>
      <c r="F100" s="2"/>
      <c r="G100" s="2"/>
      <c r="H100" s="5" t="s">
        <v>3</v>
      </c>
      <c r="I100" s="5"/>
      <c r="J100" s="5"/>
      <c r="K100" s="5"/>
      <c r="L100" s="5"/>
      <c r="M100" s="5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5.75" hidden="false" customHeight="true" outlineLevel="0" collapsed="false">
      <c r="A102" s="7" t="s">
        <v>5</v>
      </c>
      <c r="B102" s="8" t="s">
        <v>6</v>
      </c>
      <c r="C102" s="9" t="s">
        <v>7</v>
      </c>
      <c r="D102" s="9" t="s">
        <v>8</v>
      </c>
      <c r="E102" s="9" t="s">
        <v>9</v>
      </c>
      <c r="F102" s="9"/>
      <c r="G102" s="9"/>
      <c r="H102" s="9" t="s">
        <v>10</v>
      </c>
      <c r="I102" s="9"/>
      <c r="J102" s="9"/>
      <c r="K102" s="9" t="s">
        <v>11</v>
      </c>
      <c r="L102" s="9"/>
      <c r="M102" s="10" t="s">
        <v>12</v>
      </c>
    </row>
    <row r="103" customFormat="false" ht="15.75" hidden="false" customHeight="true" outlineLevel="0" collapsed="false">
      <c r="A103" s="7"/>
      <c r="B103" s="8"/>
      <c r="C103" s="9"/>
      <c r="D103" s="9"/>
      <c r="E103" s="11" t="s">
        <v>13</v>
      </c>
      <c r="F103" s="11"/>
      <c r="G103" s="11"/>
      <c r="H103" s="11" t="s">
        <v>14</v>
      </c>
      <c r="I103" s="11"/>
      <c r="J103" s="11" t="s">
        <v>15</v>
      </c>
      <c r="K103" s="11" t="s">
        <v>16</v>
      </c>
      <c r="L103" s="11" t="s">
        <v>17</v>
      </c>
      <c r="M103" s="10"/>
    </row>
    <row r="104" customFormat="false" ht="15.75" hidden="false" customHeight="true" outlineLevel="0" collapsed="false">
      <c r="A104" s="7"/>
      <c r="B104" s="8"/>
      <c r="C104" s="9"/>
      <c r="D104" s="9"/>
      <c r="E104" s="11" t="s">
        <v>18</v>
      </c>
      <c r="F104" s="11"/>
      <c r="G104" s="11" t="s">
        <v>19</v>
      </c>
      <c r="H104" s="11" t="s">
        <v>20</v>
      </c>
      <c r="I104" s="11" t="s">
        <v>21</v>
      </c>
      <c r="J104" s="11"/>
      <c r="K104" s="11"/>
      <c r="L104" s="11"/>
      <c r="M104" s="10"/>
    </row>
    <row r="105" customFormat="false" ht="31.5" hidden="false" customHeight="false" outlineLevel="0" collapsed="false">
      <c r="A105" s="7"/>
      <c r="B105" s="8"/>
      <c r="C105" s="9"/>
      <c r="D105" s="9"/>
      <c r="E105" s="11" t="s">
        <v>20</v>
      </c>
      <c r="F105" s="11" t="s">
        <v>21</v>
      </c>
      <c r="G105" s="11"/>
      <c r="H105" s="11"/>
      <c r="I105" s="11"/>
      <c r="J105" s="11"/>
      <c r="K105" s="11"/>
      <c r="L105" s="11"/>
      <c r="M105" s="10"/>
    </row>
    <row r="106" customFormat="false" ht="15.75" hidden="false" customHeight="false" outlineLevel="0" collapsed="false">
      <c r="A106" s="12" t="s">
        <v>22</v>
      </c>
      <c r="B106" s="13" t="n">
        <v>30</v>
      </c>
      <c r="C106" s="14" t="n">
        <f aca="false">D87</f>
        <v>6</v>
      </c>
      <c r="D106" s="15" t="n">
        <f aca="false">(C106+SUM(E106:G106))-SUM(H106:L106)</f>
        <v>7</v>
      </c>
      <c r="E106" s="16" t="n">
        <v>0</v>
      </c>
      <c r="F106" s="16" t="n">
        <v>0</v>
      </c>
      <c r="G106" s="16" t="n">
        <v>5</v>
      </c>
      <c r="H106" s="16" t="n">
        <v>0</v>
      </c>
      <c r="I106" s="16" t="n">
        <v>0</v>
      </c>
      <c r="J106" s="16" t="n">
        <v>4</v>
      </c>
      <c r="K106" s="16" t="n">
        <v>0</v>
      </c>
      <c r="L106" s="16" t="n">
        <v>0</v>
      </c>
      <c r="M106" s="17" t="n">
        <v>0</v>
      </c>
    </row>
    <row r="107" customFormat="false" ht="15.75" hidden="false" customHeight="false" outlineLevel="0" collapsed="false">
      <c r="A107" s="12" t="s">
        <v>23</v>
      </c>
      <c r="B107" s="13" t="n">
        <v>30</v>
      </c>
      <c r="C107" s="14" t="n">
        <f aca="false">D88</f>
        <v>7</v>
      </c>
      <c r="D107" s="15" t="n">
        <f aca="false">(C107+SUM(E107:G107))-SUM(H107:L107)</f>
        <v>6</v>
      </c>
      <c r="E107" s="16" t="n">
        <v>0</v>
      </c>
      <c r="F107" s="16" t="n">
        <v>0</v>
      </c>
      <c r="G107" s="16" t="n">
        <v>3</v>
      </c>
      <c r="H107" s="16" t="n">
        <v>1</v>
      </c>
      <c r="I107" s="16" t="n">
        <v>0</v>
      </c>
      <c r="J107" s="16" t="n">
        <v>3</v>
      </c>
      <c r="K107" s="16" t="n">
        <v>0</v>
      </c>
      <c r="L107" s="16" t="n">
        <v>0</v>
      </c>
      <c r="M107" s="17" t="n">
        <v>0</v>
      </c>
    </row>
    <row r="108" customFormat="false" ht="15.75" hidden="false" customHeight="false" outlineLevel="0" collapsed="false">
      <c r="A108" s="12" t="s">
        <v>24</v>
      </c>
      <c r="B108" s="13"/>
      <c r="C108" s="14" t="n">
        <f aca="false">D89</f>
        <v>1</v>
      </c>
      <c r="D108" s="15" t="n">
        <f aca="false">(C108+SUM(E108:G108))-SUM(H108:L108)</f>
        <v>4</v>
      </c>
      <c r="E108" s="16" t="n">
        <v>0</v>
      </c>
      <c r="F108" s="16" t="n">
        <v>0</v>
      </c>
      <c r="G108" s="16" t="n">
        <v>3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</row>
    <row r="109" customFormat="false" ht="15.75" hidden="false" customHeight="false" outlineLevel="0" collapsed="false">
      <c r="A109" s="12" t="s">
        <v>25</v>
      </c>
      <c r="B109" s="13"/>
      <c r="C109" s="14" t="n">
        <f aca="false">D90</f>
        <v>3</v>
      </c>
      <c r="D109" s="15" t="n">
        <f aca="false">(C109+SUM(E109:G109))-SUM(H109:L109)</f>
        <v>3</v>
      </c>
      <c r="E109" s="16" t="n">
        <v>1</v>
      </c>
      <c r="F109" s="16" t="n">
        <v>0</v>
      </c>
      <c r="G109" s="16" t="n">
        <v>2</v>
      </c>
      <c r="H109" s="16" t="n">
        <v>0</v>
      </c>
      <c r="I109" s="16" t="n">
        <v>0</v>
      </c>
      <c r="J109" s="16" t="n">
        <v>3</v>
      </c>
      <c r="K109" s="16" t="n">
        <v>0</v>
      </c>
      <c r="L109" s="16" t="n">
        <v>0</v>
      </c>
      <c r="M109" s="17" t="n">
        <v>0</v>
      </c>
    </row>
    <row r="110" customFormat="false" ht="15.75" hidden="false" customHeight="false" outlineLevel="0" collapsed="false">
      <c r="A110" s="12" t="s">
        <v>26</v>
      </c>
      <c r="B110" s="13" t="n">
        <v>2</v>
      </c>
      <c r="C110" s="14" t="n">
        <f aca="false">D91</f>
        <v>1</v>
      </c>
      <c r="D110" s="15" t="n">
        <f aca="false">(C110+SUM(E110:G110))-SUM(H110:L110)</f>
        <v>1</v>
      </c>
      <c r="E110" s="16" t="n">
        <v>1</v>
      </c>
      <c r="F110" s="16" t="n">
        <v>0</v>
      </c>
      <c r="G110" s="16" t="n">
        <v>0</v>
      </c>
      <c r="H110" s="16" t="n">
        <v>1</v>
      </c>
      <c r="I110" s="16" t="n">
        <v>0</v>
      </c>
      <c r="J110" s="16" t="n">
        <v>0</v>
      </c>
      <c r="K110" s="16" t="n">
        <v>0</v>
      </c>
      <c r="L110" s="16" t="n">
        <v>0</v>
      </c>
      <c r="M110" s="17" t="n">
        <v>0</v>
      </c>
    </row>
    <row r="111" customFormat="false" ht="16.5" hidden="false" customHeight="false" outlineLevel="0" collapsed="false">
      <c r="A111" s="18" t="s">
        <v>27</v>
      </c>
      <c r="B111" s="19" t="n">
        <f aca="false">SUM(B106:B110)</f>
        <v>62</v>
      </c>
      <c r="C111" s="19" t="n">
        <f aca="false">SUM(C106:C110)</f>
        <v>18</v>
      </c>
      <c r="D111" s="20" t="n">
        <f aca="false">SUM(D106:D110)</f>
        <v>21</v>
      </c>
      <c r="E111" s="20" t="n">
        <f aca="false">SUM(E106:E110)</f>
        <v>2</v>
      </c>
      <c r="F111" s="20"/>
      <c r="G111" s="20" t="n">
        <f aca="false">SUM(G106:G110)</f>
        <v>13</v>
      </c>
      <c r="H111" s="20" t="n">
        <f aca="false">SUM(H106:H110)</f>
        <v>2</v>
      </c>
      <c r="I111" s="20" t="n">
        <f aca="false">SUM(I106:I110)</f>
        <v>0</v>
      </c>
      <c r="J111" s="20" t="n">
        <f aca="false">SUM(J106:J110)</f>
        <v>10</v>
      </c>
      <c r="K111" s="20" t="n">
        <f aca="false">SUM(K106:K110)</f>
        <v>0</v>
      </c>
      <c r="L111" s="20" t="n">
        <f aca="false">SUM(L106:L110)</f>
        <v>0</v>
      </c>
      <c r="M111" s="21" t="n">
        <f aca="false">SUM(M106:M110)</f>
        <v>0</v>
      </c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2" t="s">
        <v>28</v>
      </c>
      <c r="H113" s="22"/>
      <c r="I113" s="2"/>
      <c r="J113" s="2"/>
      <c r="K113" s="2"/>
      <c r="L113" s="2"/>
      <c r="M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2"/>
      <c r="H114" s="22"/>
      <c r="I114" s="2"/>
      <c r="J114" s="2"/>
      <c r="K114" s="2"/>
      <c r="L114" s="2"/>
      <c r="M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25.5" hidden="false" customHeight="false" outlineLevel="0" collapsed="false">
      <c r="A118" s="2"/>
      <c r="B118" s="5" t="s">
        <v>34</v>
      </c>
      <c r="C118" s="5"/>
      <c r="D118" s="5"/>
      <c r="E118" s="2"/>
      <c r="F118" s="6" t="s">
        <v>1</v>
      </c>
      <c r="G118" s="6"/>
      <c r="H118" s="6"/>
      <c r="I118" s="6"/>
      <c r="J118" s="2"/>
      <c r="K118" s="2"/>
      <c r="L118" s="2"/>
      <c r="M118" s="2"/>
    </row>
    <row r="119" customFormat="false" ht="15.75" hidden="false" customHeight="false" outlineLevel="0" collapsed="false">
      <c r="A119" s="2"/>
      <c r="B119" s="5" t="s">
        <v>2</v>
      </c>
      <c r="C119" s="5"/>
      <c r="D119" s="5"/>
      <c r="E119" s="2"/>
      <c r="F119" s="2"/>
      <c r="G119" s="2"/>
      <c r="H119" s="5" t="s">
        <v>3</v>
      </c>
      <c r="I119" s="5"/>
      <c r="J119" s="5"/>
      <c r="K119" s="5"/>
      <c r="L119" s="5"/>
      <c r="M119" s="5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5.75" hidden="false" customHeight="true" outlineLevel="0" collapsed="false">
      <c r="A121" s="7" t="s">
        <v>5</v>
      </c>
      <c r="B121" s="8" t="s">
        <v>6</v>
      </c>
      <c r="C121" s="9" t="s">
        <v>7</v>
      </c>
      <c r="D121" s="9" t="s">
        <v>8</v>
      </c>
      <c r="E121" s="9" t="s">
        <v>9</v>
      </c>
      <c r="F121" s="9"/>
      <c r="G121" s="9"/>
      <c r="H121" s="9" t="s">
        <v>10</v>
      </c>
      <c r="I121" s="9"/>
      <c r="J121" s="9"/>
      <c r="K121" s="9" t="s">
        <v>11</v>
      </c>
      <c r="L121" s="9"/>
      <c r="M121" s="10" t="s">
        <v>12</v>
      </c>
    </row>
    <row r="122" customFormat="false" ht="15.75" hidden="false" customHeight="true" outlineLevel="0" collapsed="false">
      <c r="A122" s="7"/>
      <c r="B122" s="8"/>
      <c r="C122" s="9"/>
      <c r="D122" s="9"/>
      <c r="E122" s="11" t="s">
        <v>13</v>
      </c>
      <c r="F122" s="11"/>
      <c r="G122" s="11"/>
      <c r="H122" s="11" t="s">
        <v>14</v>
      </c>
      <c r="I122" s="11"/>
      <c r="J122" s="11" t="s">
        <v>15</v>
      </c>
      <c r="K122" s="11" t="s">
        <v>16</v>
      </c>
      <c r="L122" s="11" t="s">
        <v>17</v>
      </c>
      <c r="M122" s="10"/>
    </row>
    <row r="123" customFormat="false" ht="15.75" hidden="false" customHeight="true" outlineLevel="0" collapsed="false">
      <c r="A123" s="7"/>
      <c r="B123" s="8"/>
      <c r="C123" s="9"/>
      <c r="D123" s="9"/>
      <c r="E123" s="11" t="s">
        <v>18</v>
      </c>
      <c r="F123" s="11"/>
      <c r="G123" s="11" t="s">
        <v>19</v>
      </c>
      <c r="H123" s="11" t="s">
        <v>20</v>
      </c>
      <c r="I123" s="11" t="s">
        <v>21</v>
      </c>
      <c r="J123" s="11"/>
      <c r="K123" s="11"/>
      <c r="L123" s="11"/>
      <c r="M123" s="10"/>
    </row>
    <row r="124" customFormat="false" ht="31.5" hidden="false" customHeight="false" outlineLevel="0" collapsed="false">
      <c r="A124" s="7"/>
      <c r="B124" s="8"/>
      <c r="C124" s="9"/>
      <c r="D124" s="9"/>
      <c r="E124" s="11" t="s">
        <v>20</v>
      </c>
      <c r="F124" s="11" t="s">
        <v>21</v>
      </c>
      <c r="G124" s="11"/>
      <c r="H124" s="11"/>
      <c r="I124" s="11"/>
      <c r="J124" s="11"/>
      <c r="K124" s="11"/>
      <c r="L124" s="11"/>
      <c r="M124" s="10"/>
    </row>
    <row r="125" customFormat="false" ht="15.75" hidden="false" customHeight="false" outlineLevel="0" collapsed="false">
      <c r="A125" s="12" t="s">
        <v>22</v>
      </c>
      <c r="B125" s="13" t="n">
        <v>30</v>
      </c>
      <c r="C125" s="14" t="n">
        <f aca="false">D106</f>
        <v>7</v>
      </c>
      <c r="D125" s="15" t="n">
        <f aca="false">(C125+SUM(E125:G125))-SUM(H125:L125)</f>
        <v>6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1</v>
      </c>
      <c r="K125" s="16" t="n">
        <v>0</v>
      </c>
      <c r="L125" s="16" t="n">
        <v>0</v>
      </c>
      <c r="M125" s="17" t="n">
        <v>0</v>
      </c>
    </row>
    <row r="126" customFormat="false" ht="15.75" hidden="false" customHeight="false" outlineLevel="0" collapsed="false">
      <c r="A126" s="12" t="s">
        <v>23</v>
      </c>
      <c r="B126" s="13" t="n">
        <v>30</v>
      </c>
      <c r="C126" s="14" t="n">
        <f aca="false">D107</f>
        <v>6</v>
      </c>
      <c r="D126" s="15" t="n">
        <f aca="false">(C126+SUM(E126:G126))-SUM(H126:L126)</f>
        <v>3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3</v>
      </c>
      <c r="K126" s="16" t="n">
        <v>0</v>
      </c>
      <c r="L126" s="16" t="n">
        <v>0</v>
      </c>
      <c r="M126" s="17" t="n">
        <v>0</v>
      </c>
    </row>
    <row r="127" customFormat="false" ht="15.75" hidden="false" customHeight="false" outlineLevel="0" collapsed="false">
      <c r="A127" s="12" t="s">
        <v>24</v>
      </c>
      <c r="B127" s="13"/>
      <c r="C127" s="14" t="n">
        <f aca="false">D108</f>
        <v>4</v>
      </c>
      <c r="D127" s="15" t="n">
        <f aca="false">(C127+SUM(E127:G127))-SUM(H127:L127)</f>
        <v>4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</row>
    <row r="128" customFormat="false" ht="15.75" hidden="false" customHeight="false" outlineLevel="0" collapsed="false">
      <c r="A128" s="12" t="s">
        <v>25</v>
      </c>
      <c r="B128" s="13"/>
      <c r="C128" s="14" t="n">
        <f aca="false">D109</f>
        <v>3</v>
      </c>
      <c r="D128" s="15" t="n">
        <f aca="false">(C128+SUM(E128:G128))-SUM(H128:L128)</f>
        <v>3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7" t="n">
        <v>0</v>
      </c>
    </row>
    <row r="129" customFormat="false" ht="15.75" hidden="false" customHeight="false" outlineLevel="0" collapsed="false">
      <c r="A129" s="12" t="s">
        <v>26</v>
      </c>
      <c r="B129" s="13" t="n">
        <v>2</v>
      </c>
      <c r="C129" s="14" t="n">
        <f aca="false">D110</f>
        <v>1</v>
      </c>
      <c r="D129" s="15" t="n">
        <f aca="false">(C129+SUM(E129:G129))-SUM(H129:L129)</f>
        <v>1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7" t="n">
        <v>0</v>
      </c>
    </row>
    <row r="130" customFormat="false" ht="16.5" hidden="false" customHeight="false" outlineLevel="0" collapsed="false">
      <c r="A130" s="18" t="s">
        <v>27</v>
      </c>
      <c r="B130" s="19" t="n">
        <f aca="false">SUM(B125:B129)</f>
        <v>62</v>
      </c>
      <c r="C130" s="19" t="n">
        <f aca="false">SUM(C125:C129)</f>
        <v>21</v>
      </c>
      <c r="D130" s="20" t="n">
        <f aca="false">SUM(D125:D129)</f>
        <v>17</v>
      </c>
      <c r="E130" s="20" t="n">
        <f aca="false">SUM(E125:E129)</f>
        <v>0</v>
      </c>
      <c r="F130" s="20" t="n">
        <f aca="false">SUM(F125:F129)</f>
        <v>0</v>
      </c>
      <c r="G130" s="20" t="n">
        <f aca="false">SUM(G125:G129)</f>
        <v>0</v>
      </c>
      <c r="H130" s="20" t="n">
        <f aca="false">SUM(H125:H129)</f>
        <v>0</v>
      </c>
      <c r="I130" s="20" t="n">
        <f aca="false">SUM(I125:I129)</f>
        <v>0</v>
      </c>
      <c r="J130" s="20" t="n">
        <f aca="false">SUM(J125:J129)</f>
        <v>4</v>
      </c>
      <c r="K130" s="20" t="n">
        <f aca="false">SUM(K125:K129)</f>
        <v>0</v>
      </c>
      <c r="L130" s="20" t="n">
        <f aca="false">SUM(L125:L129)</f>
        <v>0</v>
      </c>
      <c r="M130" s="21" t="n">
        <f aca="false">SUM(M125:M129)</f>
        <v>0</v>
      </c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2" t="s">
        <v>28</v>
      </c>
      <c r="H132" s="22"/>
      <c r="I132" s="2"/>
      <c r="J132" s="2"/>
      <c r="K132" s="2"/>
      <c r="L132" s="2"/>
      <c r="M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2"/>
      <c r="H133" s="22"/>
      <c r="I133" s="2"/>
      <c r="J133" s="2"/>
      <c r="K133" s="2"/>
      <c r="L133" s="2"/>
      <c r="M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25.5" hidden="false" customHeight="false" outlineLevel="0" collapsed="false">
      <c r="A137" s="2"/>
      <c r="B137" s="5" t="s">
        <v>35</v>
      </c>
      <c r="C137" s="5"/>
      <c r="D137" s="5"/>
      <c r="E137" s="2"/>
      <c r="F137" s="6" t="s">
        <v>1</v>
      </c>
      <c r="G137" s="6"/>
      <c r="H137" s="6"/>
      <c r="I137" s="6"/>
      <c r="J137" s="2"/>
      <c r="K137" s="2"/>
      <c r="L137" s="2"/>
      <c r="M137" s="2"/>
    </row>
    <row r="138" customFormat="false" ht="15.75" hidden="false" customHeight="false" outlineLevel="0" collapsed="false">
      <c r="A138" s="2"/>
      <c r="B138" s="5" t="s">
        <v>2</v>
      </c>
      <c r="C138" s="5"/>
      <c r="D138" s="5"/>
      <c r="E138" s="2"/>
      <c r="F138" s="2"/>
      <c r="G138" s="2"/>
      <c r="H138" s="5" t="s">
        <v>3</v>
      </c>
      <c r="I138" s="5"/>
      <c r="J138" s="5"/>
      <c r="K138" s="5"/>
      <c r="L138" s="5"/>
      <c r="M138" s="5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5.75" hidden="false" customHeight="true" outlineLevel="0" collapsed="false">
      <c r="A140" s="7" t="s">
        <v>5</v>
      </c>
      <c r="B140" s="8" t="s">
        <v>6</v>
      </c>
      <c r="C140" s="9" t="s">
        <v>7</v>
      </c>
      <c r="D140" s="9" t="s">
        <v>8</v>
      </c>
      <c r="E140" s="9" t="s">
        <v>9</v>
      </c>
      <c r="F140" s="9"/>
      <c r="G140" s="9"/>
      <c r="H140" s="9" t="s">
        <v>10</v>
      </c>
      <c r="I140" s="9"/>
      <c r="J140" s="9"/>
      <c r="K140" s="9" t="s">
        <v>11</v>
      </c>
      <c r="L140" s="9"/>
      <c r="M140" s="10" t="s">
        <v>12</v>
      </c>
    </row>
    <row r="141" customFormat="false" ht="15.75" hidden="false" customHeight="true" outlineLevel="0" collapsed="false">
      <c r="A141" s="7"/>
      <c r="B141" s="8"/>
      <c r="C141" s="9"/>
      <c r="D141" s="9"/>
      <c r="E141" s="11" t="s">
        <v>13</v>
      </c>
      <c r="F141" s="11"/>
      <c r="G141" s="11"/>
      <c r="H141" s="11" t="s">
        <v>14</v>
      </c>
      <c r="I141" s="11"/>
      <c r="J141" s="11" t="s">
        <v>15</v>
      </c>
      <c r="K141" s="11" t="s">
        <v>16</v>
      </c>
      <c r="L141" s="11" t="s">
        <v>17</v>
      </c>
      <c r="M141" s="10"/>
    </row>
    <row r="142" customFormat="false" ht="15.75" hidden="false" customHeight="true" outlineLevel="0" collapsed="false">
      <c r="A142" s="7"/>
      <c r="B142" s="8"/>
      <c r="C142" s="9"/>
      <c r="D142" s="9"/>
      <c r="E142" s="11" t="s">
        <v>18</v>
      </c>
      <c r="F142" s="11"/>
      <c r="G142" s="11" t="s">
        <v>19</v>
      </c>
      <c r="H142" s="11" t="s">
        <v>20</v>
      </c>
      <c r="I142" s="11" t="s">
        <v>21</v>
      </c>
      <c r="J142" s="11"/>
      <c r="K142" s="11"/>
      <c r="L142" s="11"/>
      <c r="M142" s="10"/>
    </row>
    <row r="143" customFormat="false" ht="31.5" hidden="false" customHeight="false" outlineLevel="0" collapsed="false">
      <c r="A143" s="7"/>
      <c r="B143" s="8"/>
      <c r="C143" s="9"/>
      <c r="D143" s="9"/>
      <c r="E143" s="11" t="s">
        <v>20</v>
      </c>
      <c r="F143" s="11" t="s">
        <v>21</v>
      </c>
      <c r="G143" s="11"/>
      <c r="H143" s="11"/>
      <c r="I143" s="11"/>
      <c r="J143" s="11"/>
      <c r="K143" s="11"/>
      <c r="L143" s="11"/>
      <c r="M143" s="10"/>
    </row>
    <row r="144" customFormat="false" ht="15.75" hidden="false" customHeight="false" outlineLevel="0" collapsed="false">
      <c r="A144" s="12" t="s">
        <v>22</v>
      </c>
      <c r="B144" s="13" t="n">
        <v>30</v>
      </c>
      <c r="C144" s="14" t="n">
        <f aca="false">D125</f>
        <v>6</v>
      </c>
      <c r="D144" s="15" t="n">
        <f aca="false">(C144+SUM(E144:G144))-SUM(H144:L144)</f>
        <v>7</v>
      </c>
      <c r="E144" s="16" t="n">
        <v>0</v>
      </c>
      <c r="F144" s="16" t="n">
        <v>0</v>
      </c>
      <c r="G144" s="16" t="n">
        <v>1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7" t="n">
        <v>0</v>
      </c>
    </row>
    <row r="145" customFormat="false" ht="15.75" hidden="false" customHeight="false" outlineLevel="0" collapsed="false">
      <c r="A145" s="12" t="s">
        <v>23</v>
      </c>
      <c r="B145" s="13" t="n">
        <v>30</v>
      </c>
      <c r="C145" s="14" t="n">
        <f aca="false">D126</f>
        <v>3</v>
      </c>
      <c r="D145" s="15" t="n">
        <f aca="false">(C145+SUM(E145:G145))-SUM(H145:L145)</f>
        <v>12</v>
      </c>
      <c r="E145" s="16" t="n">
        <v>1</v>
      </c>
      <c r="F145" s="16" t="n">
        <v>0</v>
      </c>
      <c r="G145" s="16" t="n">
        <v>9</v>
      </c>
      <c r="H145" s="16" t="n">
        <v>0</v>
      </c>
      <c r="I145" s="16" t="n">
        <v>0</v>
      </c>
      <c r="J145" s="16" t="n">
        <v>1</v>
      </c>
      <c r="K145" s="16" t="n">
        <v>0</v>
      </c>
      <c r="L145" s="16" t="n">
        <v>0</v>
      </c>
      <c r="M145" s="17" t="n">
        <v>0</v>
      </c>
    </row>
    <row r="146" customFormat="false" ht="15.75" hidden="false" customHeight="false" outlineLevel="0" collapsed="false">
      <c r="A146" s="12" t="s">
        <v>24</v>
      </c>
      <c r="B146" s="13"/>
      <c r="C146" s="14" t="n">
        <f aca="false">D127</f>
        <v>4</v>
      </c>
      <c r="D146" s="15" t="n">
        <f aca="false">(C146+SUM(E146:G146))-SUM(H146:L146)</f>
        <v>10</v>
      </c>
      <c r="E146" s="16" t="n">
        <v>0</v>
      </c>
      <c r="F146" s="16" t="n">
        <v>0</v>
      </c>
      <c r="G146" s="16" t="n">
        <v>9</v>
      </c>
      <c r="H146" s="16" t="n">
        <v>0</v>
      </c>
      <c r="I146" s="16" t="n">
        <v>0</v>
      </c>
      <c r="J146" s="16" t="n">
        <v>3</v>
      </c>
      <c r="K146" s="16" t="n">
        <v>0</v>
      </c>
      <c r="L146" s="16" t="n">
        <v>0</v>
      </c>
      <c r="M146" s="17" t="n">
        <v>2</v>
      </c>
    </row>
    <row r="147" customFormat="false" ht="15.75" hidden="false" customHeight="false" outlineLevel="0" collapsed="false">
      <c r="A147" s="12" t="s">
        <v>25</v>
      </c>
      <c r="B147" s="13"/>
      <c r="C147" s="14" t="n">
        <f aca="false">D128</f>
        <v>3</v>
      </c>
      <c r="D147" s="15" t="n">
        <f aca="false">(C147+SUM(E147:G147))-SUM(H147:L147)</f>
        <v>2</v>
      </c>
      <c r="E147" s="16" t="n">
        <v>0</v>
      </c>
      <c r="F147" s="16" t="n">
        <v>0</v>
      </c>
      <c r="G147" s="16" t="n">
        <v>9</v>
      </c>
      <c r="H147" s="16" t="n">
        <v>0</v>
      </c>
      <c r="I147" s="16" t="n">
        <v>0</v>
      </c>
      <c r="J147" s="16" t="n">
        <v>10</v>
      </c>
      <c r="K147" s="16" t="n">
        <v>0</v>
      </c>
      <c r="L147" s="16" t="n">
        <v>0</v>
      </c>
      <c r="M147" s="17" t="n">
        <v>7</v>
      </c>
    </row>
    <row r="148" customFormat="false" ht="15.75" hidden="false" customHeight="false" outlineLevel="0" collapsed="false">
      <c r="A148" s="12" t="s">
        <v>26</v>
      </c>
      <c r="B148" s="13" t="n">
        <v>2</v>
      </c>
      <c r="C148" s="14" t="n">
        <f aca="false">D129</f>
        <v>1</v>
      </c>
      <c r="D148" s="15" t="n">
        <f aca="false">(C148+SUM(E148:G148))-SUM(H148:L148)</f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0</v>
      </c>
      <c r="J148" s="16" t="n">
        <v>0</v>
      </c>
      <c r="K148" s="16" t="n">
        <v>0</v>
      </c>
      <c r="L148" s="16" t="n">
        <v>0</v>
      </c>
      <c r="M148" s="17" t="n">
        <v>0</v>
      </c>
    </row>
    <row r="149" customFormat="false" ht="16.5" hidden="false" customHeight="false" outlineLevel="0" collapsed="false">
      <c r="A149" s="18" t="s">
        <v>27</v>
      </c>
      <c r="B149" s="19" t="n">
        <f aca="false">SUM(B144:B148)</f>
        <v>62</v>
      </c>
      <c r="C149" s="19" t="n">
        <f aca="false">SUM(C144:C148)</f>
        <v>17</v>
      </c>
      <c r="D149" s="20" t="n">
        <f aca="false">SUM(D144:D148)</f>
        <v>31</v>
      </c>
      <c r="E149" s="20" t="n">
        <f aca="false">SUM(E144:E148)</f>
        <v>1</v>
      </c>
      <c r="F149" s="20" t="n">
        <f aca="false">SUM(F144:F148)</f>
        <v>0</v>
      </c>
      <c r="G149" s="20" t="n">
        <f aca="false">SUM(G144:G148)</f>
        <v>28</v>
      </c>
      <c r="H149" s="20" t="n">
        <f aca="false">SUM(H144:H148)</f>
        <v>1</v>
      </c>
      <c r="I149" s="20" t="n">
        <f aca="false">SUM(I144:I148)</f>
        <v>0</v>
      </c>
      <c r="J149" s="20" t="n">
        <f aca="false">SUM(J144:J148)</f>
        <v>14</v>
      </c>
      <c r="K149" s="20" t="n">
        <f aca="false">SUM(K144:K148)</f>
        <v>0</v>
      </c>
      <c r="L149" s="20" t="n">
        <f aca="false">SUM(L144:L148)</f>
        <v>0</v>
      </c>
      <c r="M149" s="21" t="n">
        <f aca="false">SUM(M144:M148)</f>
        <v>9</v>
      </c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2" t="s">
        <v>28</v>
      </c>
      <c r="H151" s="22"/>
      <c r="I151" s="2"/>
      <c r="J151" s="2"/>
      <c r="K151" s="2"/>
      <c r="L151" s="2"/>
      <c r="M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2"/>
      <c r="H152" s="22"/>
      <c r="I152" s="2"/>
      <c r="J152" s="2"/>
      <c r="K152" s="2"/>
      <c r="L152" s="2"/>
      <c r="M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25.5" hidden="false" customHeight="false" outlineLevel="0" collapsed="false">
      <c r="A156" s="2"/>
      <c r="B156" s="5" t="s">
        <v>36</v>
      </c>
      <c r="C156" s="5"/>
      <c r="D156" s="5"/>
      <c r="E156" s="2"/>
      <c r="F156" s="6" t="s">
        <v>1</v>
      </c>
      <c r="G156" s="6"/>
      <c r="H156" s="6"/>
      <c r="I156" s="6"/>
      <c r="J156" s="2"/>
      <c r="K156" s="2"/>
      <c r="L156" s="2"/>
      <c r="M156" s="2"/>
    </row>
    <row r="157" customFormat="false" ht="15.75" hidden="false" customHeight="false" outlineLevel="0" collapsed="false">
      <c r="A157" s="2"/>
      <c r="B157" s="5" t="s">
        <v>2</v>
      </c>
      <c r="C157" s="5"/>
      <c r="D157" s="5"/>
      <c r="E157" s="2"/>
      <c r="F157" s="2"/>
      <c r="G157" s="2"/>
      <c r="H157" s="5" t="s">
        <v>3</v>
      </c>
      <c r="I157" s="5"/>
      <c r="J157" s="5"/>
      <c r="K157" s="5"/>
      <c r="L157" s="5"/>
      <c r="M157" s="5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5.75" hidden="false" customHeight="true" outlineLevel="0" collapsed="false">
      <c r="A159" s="7" t="s">
        <v>5</v>
      </c>
      <c r="B159" s="8" t="s">
        <v>6</v>
      </c>
      <c r="C159" s="9" t="s">
        <v>7</v>
      </c>
      <c r="D159" s="9" t="s">
        <v>8</v>
      </c>
      <c r="E159" s="9" t="s">
        <v>9</v>
      </c>
      <c r="F159" s="9"/>
      <c r="G159" s="9"/>
      <c r="H159" s="9" t="s">
        <v>10</v>
      </c>
      <c r="I159" s="9"/>
      <c r="J159" s="9"/>
      <c r="K159" s="9" t="s">
        <v>11</v>
      </c>
      <c r="L159" s="9"/>
      <c r="M159" s="10" t="s">
        <v>12</v>
      </c>
    </row>
    <row r="160" customFormat="false" ht="15.75" hidden="false" customHeight="true" outlineLevel="0" collapsed="false">
      <c r="A160" s="7"/>
      <c r="B160" s="8"/>
      <c r="C160" s="9"/>
      <c r="D160" s="9"/>
      <c r="E160" s="11" t="s">
        <v>13</v>
      </c>
      <c r="F160" s="11"/>
      <c r="G160" s="11"/>
      <c r="H160" s="11" t="s">
        <v>14</v>
      </c>
      <c r="I160" s="11"/>
      <c r="J160" s="11" t="s">
        <v>15</v>
      </c>
      <c r="K160" s="11" t="s">
        <v>16</v>
      </c>
      <c r="L160" s="11" t="s">
        <v>17</v>
      </c>
      <c r="M160" s="10"/>
    </row>
    <row r="161" customFormat="false" ht="15.75" hidden="false" customHeight="true" outlineLevel="0" collapsed="false">
      <c r="A161" s="7"/>
      <c r="B161" s="8"/>
      <c r="C161" s="9"/>
      <c r="D161" s="9"/>
      <c r="E161" s="11" t="s">
        <v>18</v>
      </c>
      <c r="F161" s="11"/>
      <c r="G161" s="11" t="s">
        <v>19</v>
      </c>
      <c r="H161" s="11" t="s">
        <v>20</v>
      </c>
      <c r="I161" s="11" t="s">
        <v>21</v>
      </c>
      <c r="J161" s="11"/>
      <c r="K161" s="11"/>
      <c r="L161" s="11"/>
      <c r="M161" s="10"/>
    </row>
    <row r="162" customFormat="false" ht="31.5" hidden="false" customHeight="false" outlineLevel="0" collapsed="false">
      <c r="A162" s="7"/>
      <c r="B162" s="8"/>
      <c r="C162" s="9"/>
      <c r="D162" s="9"/>
      <c r="E162" s="11" t="s">
        <v>20</v>
      </c>
      <c r="F162" s="11" t="s">
        <v>21</v>
      </c>
      <c r="G162" s="11"/>
      <c r="H162" s="11"/>
      <c r="I162" s="11"/>
      <c r="J162" s="11"/>
      <c r="K162" s="11"/>
      <c r="L162" s="11"/>
      <c r="M162" s="10"/>
    </row>
    <row r="163" customFormat="false" ht="15.75" hidden="false" customHeight="false" outlineLevel="0" collapsed="false">
      <c r="A163" s="12" t="s">
        <v>22</v>
      </c>
      <c r="B163" s="13" t="n">
        <v>30</v>
      </c>
      <c r="C163" s="14" t="n">
        <f aca="false">D144</f>
        <v>7</v>
      </c>
      <c r="D163" s="15" t="n">
        <f aca="false">(C163+SUM(E163:G163))-SUM(H163:L163)</f>
        <v>8</v>
      </c>
      <c r="E163" s="16" t="n">
        <v>0</v>
      </c>
      <c r="F163" s="16" t="n">
        <v>0</v>
      </c>
      <c r="G163" s="16" t="n">
        <v>5</v>
      </c>
      <c r="H163" s="16" t="n">
        <v>0</v>
      </c>
      <c r="I163" s="16" t="n">
        <v>0</v>
      </c>
      <c r="J163" s="16" t="n">
        <v>4</v>
      </c>
      <c r="K163" s="16" t="n">
        <v>0</v>
      </c>
      <c r="L163" s="16" t="n">
        <v>0</v>
      </c>
      <c r="M163" s="17" t="n">
        <v>0</v>
      </c>
    </row>
    <row r="164" customFormat="false" ht="15.75" hidden="false" customHeight="false" outlineLevel="0" collapsed="false">
      <c r="A164" s="12" t="s">
        <v>23</v>
      </c>
      <c r="B164" s="13" t="n">
        <v>30</v>
      </c>
      <c r="C164" s="14" t="n">
        <f aca="false">D145</f>
        <v>12</v>
      </c>
      <c r="D164" s="15" t="n">
        <f aca="false">(C164+SUM(E164:G164))-SUM(H164:L164)</f>
        <v>13</v>
      </c>
      <c r="E164" s="16" t="n">
        <v>0</v>
      </c>
      <c r="F164" s="16" t="n">
        <v>0</v>
      </c>
      <c r="G164" s="16" t="n">
        <v>7</v>
      </c>
      <c r="H164" s="16" t="n">
        <v>0</v>
      </c>
      <c r="I164" s="16" t="n">
        <v>0</v>
      </c>
      <c r="J164" s="16" t="n">
        <v>6</v>
      </c>
      <c r="K164" s="16" t="n">
        <v>0</v>
      </c>
      <c r="L164" s="16" t="n">
        <v>0</v>
      </c>
      <c r="M164" s="17" t="n">
        <v>0</v>
      </c>
    </row>
    <row r="165" customFormat="false" ht="15.75" hidden="false" customHeight="false" outlineLevel="0" collapsed="false">
      <c r="A165" s="12" t="s">
        <v>24</v>
      </c>
      <c r="B165" s="13"/>
      <c r="C165" s="14" t="n">
        <f aca="false">D146</f>
        <v>10</v>
      </c>
      <c r="D165" s="15" t="n">
        <f aca="false">(C165+SUM(E165:G165))-SUM(H165:L165)</f>
        <v>12</v>
      </c>
      <c r="E165" s="16" t="n">
        <v>0</v>
      </c>
      <c r="F165" s="16" t="n">
        <v>0</v>
      </c>
      <c r="G165" s="16" t="n">
        <v>5</v>
      </c>
      <c r="H165" s="16" t="n">
        <v>0</v>
      </c>
      <c r="I165" s="16" t="n">
        <v>0</v>
      </c>
      <c r="J165" s="16" t="n">
        <v>3</v>
      </c>
      <c r="K165" s="16" t="n">
        <v>0</v>
      </c>
      <c r="L165" s="16" t="n">
        <v>0</v>
      </c>
      <c r="M165" s="17" t="n">
        <v>1</v>
      </c>
    </row>
    <row r="166" customFormat="false" ht="15.75" hidden="false" customHeight="false" outlineLevel="0" collapsed="false">
      <c r="A166" s="12" t="s">
        <v>25</v>
      </c>
      <c r="B166" s="13"/>
      <c r="C166" s="14" t="n">
        <f aca="false">D147</f>
        <v>2</v>
      </c>
      <c r="D166" s="15" t="n">
        <f aca="false">(C166+SUM(E166:G166))-SUM(H166:L166)</f>
        <v>4</v>
      </c>
      <c r="E166" s="16" t="n">
        <v>0</v>
      </c>
      <c r="F166" s="16" t="n">
        <v>0</v>
      </c>
      <c r="G166" s="16" t="n">
        <v>8</v>
      </c>
      <c r="H166" s="16" t="n">
        <v>0</v>
      </c>
      <c r="I166" s="16" t="n">
        <v>0</v>
      </c>
      <c r="J166" s="16" t="n">
        <v>6</v>
      </c>
      <c r="K166" s="16" t="n">
        <v>0</v>
      </c>
      <c r="L166" s="16" t="n">
        <v>0</v>
      </c>
      <c r="M166" s="17" t="n">
        <v>6</v>
      </c>
    </row>
    <row r="167" customFormat="false" ht="15.75" hidden="false" customHeight="false" outlineLevel="0" collapsed="false">
      <c r="A167" s="12" t="s">
        <v>26</v>
      </c>
      <c r="B167" s="13" t="n">
        <v>2</v>
      </c>
      <c r="C167" s="14" t="n">
        <f aca="false">D148</f>
        <v>0</v>
      </c>
      <c r="D167" s="15" t="n">
        <f aca="false">(C167+SUM(E167:G167))-SUM(H167:L167)</f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7" t="n">
        <v>0</v>
      </c>
    </row>
    <row r="168" customFormat="false" ht="16.5" hidden="false" customHeight="false" outlineLevel="0" collapsed="false">
      <c r="A168" s="18" t="s">
        <v>27</v>
      </c>
      <c r="B168" s="19" t="n">
        <f aca="false">SUM(B163:B167)</f>
        <v>62</v>
      </c>
      <c r="C168" s="19" t="n">
        <f aca="false">SUM(C163:C167)</f>
        <v>31</v>
      </c>
      <c r="D168" s="20" t="n">
        <f aca="false">SUM(D163:D167)</f>
        <v>37</v>
      </c>
      <c r="E168" s="20" t="n">
        <f aca="false">SUM(E163:E167)</f>
        <v>0</v>
      </c>
      <c r="F168" s="20" t="n">
        <f aca="false">SUM(F163:F167)</f>
        <v>0</v>
      </c>
      <c r="G168" s="20" t="n">
        <f aca="false">SUM(G163:G167)</f>
        <v>25</v>
      </c>
      <c r="H168" s="20" t="n">
        <f aca="false">SUM(H163:H167)</f>
        <v>0</v>
      </c>
      <c r="I168" s="20" t="n">
        <f aca="false">SUM(I163:I167)</f>
        <v>0</v>
      </c>
      <c r="J168" s="20" t="n">
        <f aca="false">SUM(J163:J167)</f>
        <v>19</v>
      </c>
      <c r="K168" s="20" t="n">
        <f aca="false">SUM(K163:K167)</f>
        <v>0</v>
      </c>
      <c r="L168" s="20" t="n">
        <f aca="false">SUM(L163:L167)</f>
        <v>0</v>
      </c>
      <c r="M168" s="21" t="n">
        <f aca="false">SUM(M163:M167)</f>
        <v>7</v>
      </c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2" t="s">
        <v>28</v>
      </c>
      <c r="H170" s="22"/>
      <c r="I170" s="2"/>
      <c r="J170" s="2"/>
      <c r="K170" s="2"/>
      <c r="L170" s="2"/>
      <c r="M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2"/>
      <c r="H171" s="22"/>
      <c r="I171" s="2"/>
      <c r="J171" s="2"/>
      <c r="K171" s="2"/>
      <c r="L171" s="2"/>
      <c r="M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25.5" hidden="false" customHeight="false" outlineLevel="0" collapsed="false">
      <c r="A175" s="2"/>
      <c r="B175" s="5" t="s">
        <v>37</v>
      </c>
      <c r="C175" s="5"/>
      <c r="D175" s="5"/>
      <c r="E175" s="2"/>
      <c r="F175" s="6" t="s">
        <v>1</v>
      </c>
      <c r="G175" s="6"/>
      <c r="H175" s="6"/>
      <c r="I175" s="6"/>
      <c r="J175" s="2"/>
      <c r="K175" s="2"/>
      <c r="L175" s="2"/>
      <c r="M175" s="2"/>
    </row>
    <row r="176" customFormat="false" ht="15.75" hidden="false" customHeight="false" outlineLevel="0" collapsed="false">
      <c r="A176" s="2"/>
      <c r="B176" s="5" t="s">
        <v>2</v>
      </c>
      <c r="C176" s="5"/>
      <c r="D176" s="5"/>
      <c r="E176" s="2"/>
      <c r="F176" s="2"/>
      <c r="G176" s="2"/>
      <c r="H176" s="5" t="s">
        <v>3</v>
      </c>
      <c r="I176" s="5"/>
      <c r="J176" s="5"/>
      <c r="K176" s="5"/>
      <c r="L176" s="5"/>
      <c r="M176" s="5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5.75" hidden="false" customHeight="true" outlineLevel="0" collapsed="false">
      <c r="A178" s="7" t="s">
        <v>5</v>
      </c>
      <c r="B178" s="8" t="s">
        <v>6</v>
      </c>
      <c r="C178" s="9" t="s">
        <v>7</v>
      </c>
      <c r="D178" s="9" t="s">
        <v>8</v>
      </c>
      <c r="E178" s="9" t="s">
        <v>9</v>
      </c>
      <c r="F178" s="9"/>
      <c r="G178" s="9"/>
      <c r="H178" s="9" t="s">
        <v>10</v>
      </c>
      <c r="I178" s="9"/>
      <c r="J178" s="9"/>
      <c r="K178" s="9" t="s">
        <v>11</v>
      </c>
      <c r="L178" s="9"/>
      <c r="M178" s="10" t="s">
        <v>12</v>
      </c>
    </row>
    <row r="179" customFormat="false" ht="15.75" hidden="false" customHeight="true" outlineLevel="0" collapsed="false">
      <c r="A179" s="7"/>
      <c r="B179" s="8"/>
      <c r="C179" s="9"/>
      <c r="D179" s="9"/>
      <c r="E179" s="11" t="s">
        <v>13</v>
      </c>
      <c r="F179" s="11"/>
      <c r="G179" s="11"/>
      <c r="H179" s="11" t="s">
        <v>14</v>
      </c>
      <c r="I179" s="11"/>
      <c r="J179" s="11" t="s">
        <v>15</v>
      </c>
      <c r="K179" s="11" t="s">
        <v>16</v>
      </c>
      <c r="L179" s="11" t="s">
        <v>17</v>
      </c>
      <c r="M179" s="10"/>
    </row>
    <row r="180" customFormat="false" ht="15.75" hidden="false" customHeight="true" outlineLevel="0" collapsed="false">
      <c r="A180" s="7"/>
      <c r="B180" s="8"/>
      <c r="C180" s="9"/>
      <c r="D180" s="9"/>
      <c r="E180" s="11" t="s">
        <v>18</v>
      </c>
      <c r="F180" s="11"/>
      <c r="G180" s="11" t="s">
        <v>19</v>
      </c>
      <c r="H180" s="11" t="s">
        <v>20</v>
      </c>
      <c r="I180" s="11" t="s">
        <v>21</v>
      </c>
      <c r="J180" s="11"/>
      <c r="K180" s="11"/>
      <c r="L180" s="11"/>
      <c r="M180" s="10"/>
    </row>
    <row r="181" customFormat="false" ht="31.5" hidden="false" customHeight="false" outlineLevel="0" collapsed="false">
      <c r="A181" s="7"/>
      <c r="B181" s="8"/>
      <c r="C181" s="9"/>
      <c r="D181" s="9"/>
      <c r="E181" s="11" t="s">
        <v>20</v>
      </c>
      <c r="F181" s="11" t="s">
        <v>21</v>
      </c>
      <c r="G181" s="11"/>
      <c r="H181" s="11"/>
      <c r="I181" s="11"/>
      <c r="J181" s="11"/>
      <c r="K181" s="11"/>
      <c r="L181" s="11"/>
      <c r="M181" s="10"/>
    </row>
    <row r="182" customFormat="false" ht="15.75" hidden="false" customHeight="false" outlineLevel="0" collapsed="false">
      <c r="A182" s="12" t="s">
        <v>22</v>
      </c>
      <c r="B182" s="13" t="n">
        <v>30</v>
      </c>
      <c r="C182" s="14" t="n">
        <f aca="false">D163</f>
        <v>8</v>
      </c>
      <c r="D182" s="15" t="n">
        <f aca="false">(C182+SUM(E182:G182))-SUM(H182:L182)</f>
        <v>4</v>
      </c>
      <c r="E182" s="16" t="n">
        <v>0</v>
      </c>
      <c r="F182" s="16" t="n">
        <v>0</v>
      </c>
      <c r="G182" s="16" t="n">
        <v>0</v>
      </c>
      <c r="H182" s="16" t="n">
        <v>1</v>
      </c>
      <c r="I182" s="16" t="n">
        <v>0</v>
      </c>
      <c r="J182" s="16" t="n">
        <v>3</v>
      </c>
      <c r="K182" s="16" t="n">
        <v>0</v>
      </c>
      <c r="L182" s="16" t="n">
        <v>0</v>
      </c>
      <c r="M182" s="17" t="n">
        <v>0</v>
      </c>
    </row>
    <row r="183" customFormat="false" ht="15.75" hidden="false" customHeight="false" outlineLevel="0" collapsed="false">
      <c r="A183" s="12" t="s">
        <v>23</v>
      </c>
      <c r="B183" s="13" t="n">
        <v>30</v>
      </c>
      <c r="C183" s="14" t="n">
        <f aca="false">D164</f>
        <v>13</v>
      </c>
      <c r="D183" s="15" t="n">
        <f aca="false">(C183+SUM(E183:G183))-SUM(H183:L183)</f>
        <v>9</v>
      </c>
      <c r="E183" s="16" t="n">
        <v>0</v>
      </c>
      <c r="F183" s="16" t="n">
        <v>0</v>
      </c>
      <c r="G183" s="16" t="n">
        <v>5</v>
      </c>
      <c r="H183" s="16" t="n">
        <v>0</v>
      </c>
      <c r="I183" s="16" t="n">
        <v>0</v>
      </c>
      <c r="J183" s="16" t="n">
        <v>9</v>
      </c>
      <c r="K183" s="16" t="n">
        <v>0</v>
      </c>
      <c r="L183" s="16" t="n">
        <v>0</v>
      </c>
      <c r="M183" s="17" t="n">
        <v>0</v>
      </c>
    </row>
    <row r="184" customFormat="false" ht="15.75" hidden="false" customHeight="false" outlineLevel="0" collapsed="false">
      <c r="A184" s="12" t="s">
        <v>24</v>
      </c>
      <c r="B184" s="13"/>
      <c r="C184" s="14" t="n">
        <f aca="false">D165</f>
        <v>12</v>
      </c>
      <c r="D184" s="15" t="n">
        <f aca="false">(C184+SUM(E184:G184))-SUM(H184:L184)</f>
        <v>13</v>
      </c>
      <c r="E184" s="16" t="n">
        <v>0</v>
      </c>
      <c r="F184" s="16" t="n">
        <v>0</v>
      </c>
      <c r="G184" s="16" t="n">
        <v>3</v>
      </c>
      <c r="H184" s="16" t="n">
        <v>0</v>
      </c>
      <c r="I184" s="16" t="n">
        <v>0</v>
      </c>
      <c r="J184" s="16" t="n">
        <v>2</v>
      </c>
      <c r="K184" s="16" t="n">
        <v>0</v>
      </c>
      <c r="L184" s="16" t="n">
        <v>0</v>
      </c>
      <c r="M184" s="17" t="n">
        <v>0</v>
      </c>
    </row>
    <row r="185" customFormat="false" ht="15.75" hidden="false" customHeight="false" outlineLevel="0" collapsed="false">
      <c r="A185" s="12" t="s">
        <v>25</v>
      </c>
      <c r="B185" s="13"/>
      <c r="C185" s="14" t="n">
        <f aca="false">D166</f>
        <v>4</v>
      </c>
      <c r="D185" s="15" t="n">
        <f aca="false">(C185+SUM(E185:G185))-SUM(H185:L185)</f>
        <v>6</v>
      </c>
      <c r="E185" s="16" t="n">
        <v>0</v>
      </c>
      <c r="F185" s="16" t="n">
        <v>0</v>
      </c>
      <c r="G185" s="16" t="n">
        <v>5</v>
      </c>
      <c r="H185" s="16" t="n">
        <v>0</v>
      </c>
      <c r="I185" s="16" t="n">
        <v>0</v>
      </c>
      <c r="J185" s="16" t="n">
        <v>3</v>
      </c>
      <c r="K185" s="16" t="n">
        <v>0</v>
      </c>
      <c r="L185" s="16" t="n">
        <v>0</v>
      </c>
      <c r="M185" s="17" t="n">
        <v>0</v>
      </c>
    </row>
    <row r="186" customFormat="false" ht="15.75" hidden="false" customHeight="false" outlineLevel="0" collapsed="false">
      <c r="A186" s="12" t="s">
        <v>26</v>
      </c>
      <c r="B186" s="13" t="n">
        <v>2</v>
      </c>
      <c r="C186" s="14" t="n">
        <f aca="false">D167</f>
        <v>0</v>
      </c>
      <c r="D186" s="15" t="n">
        <f aca="false">(C186+SUM(E186:G186))-SUM(H186:L186)</f>
        <v>1</v>
      </c>
      <c r="E186" s="16" t="n">
        <v>1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7" t="n">
        <v>0</v>
      </c>
    </row>
    <row r="187" customFormat="false" ht="16.5" hidden="false" customHeight="false" outlineLevel="0" collapsed="false">
      <c r="A187" s="18" t="s">
        <v>27</v>
      </c>
      <c r="B187" s="19" t="n">
        <f aca="false">SUM(B182:B186)</f>
        <v>62</v>
      </c>
      <c r="C187" s="19" t="n">
        <f aca="false">SUM(C182:C186)</f>
        <v>37</v>
      </c>
      <c r="D187" s="20" t="n">
        <f aca="false">SUM(D182:D186)</f>
        <v>33</v>
      </c>
      <c r="E187" s="20" t="n">
        <f aca="false">SUM(E182:E186)</f>
        <v>1</v>
      </c>
      <c r="F187" s="20" t="n">
        <f aca="false">SUM(F182:F186)</f>
        <v>0</v>
      </c>
      <c r="G187" s="20" t="n">
        <f aca="false">SUM(G182:G186)</f>
        <v>13</v>
      </c>
      <c r="H187" s="20" t="n">
        <f aca="false">SUM(H182:H186)</f>
        <v>1</v>
      </c>
      <c r="I187" s="20" t="n">
        <f aca="false">SUM(I182:I186)</f>
        <v>0</v>
      </c>
      <c r="J187" s="20" t="n">
        <f aca="false">SUM(J182:J186)</f>
        <v>17</v>
      </c>
      <c r="K187" s="20" t="n">
        <f aca="false">SUM(K182:K186)</f>
        <v>0</v>
      </c>
      <c r="L187" s="20" t="n">
        <f aca="false">SUM(L182:L186)</f>
        <v>0</v>
      </c>
      <c r="M187" s="21" t="n">
        <f aca="false">SUM(M182:M186)</f>
        <v>0</v>
      </c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2" t="s">
        <v>28</v>
      </c>
      <c r="H189" s="22"/>
      <c r="I189" s="2"/>
      <c r="J189" s="2"/>
      <c r="K189" s="2"/>
      <c r="L189" s="2"/>
      <c r="M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2"/>
      <c r="H190" s="22"/>
      <c r="I190" s="2"/>
      <c r="J190" s="2"/>
      <c r="K190" s="2"/>
      <c r="L190" s="2"/>
      <c r="M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25.5" hidden="false" customHeight="false" outlineLevel="0" collapsed="false">
      <c r="A194" s="2"/>
      <c r="B194" s="5" t="s">
        <v>38</v>
      </c>
      <c r="C194" s="5"/>
      <c r="D194" s="5"/>
      <c r="E194" s="2"/>
      <c r="F194" s="6" t="s">
        <v>1</v>
      </c>
      <c r="G194" s="6"/>
      <c r="H194" s="6"/>
      <c r="I194" s="6"/>
      <c r="J194" s="2"/>
      <c r="K194" s="2"/>
      <c r="L194" s="2"/>
      <c r="M194" s="2"/>
    </row>
    <row r="195" customFormat="false" ht="15.75" hidden="false" customHeight="false" outlineLevel="0" collapsed="false">
      <c r="A195" s="2"/>
      <c r="B195" s="5" t="s">
        <v>2</v>
      </c>
      <c r="C195" s="5"/>
      <c r="D195" s="5"/>
      <c r="E195" s="2"/>
      <c r="F195" s="2"/>
      <c r="G195" s="2"/>
      <c r="H195" s="5" t="s">
        <v>3</v>
      </c>
      <c r="I195" s="5"/>
      <c r="J195" s="5"/>
      <c r="K195" s="5"/>
      <c r="L195" s="5"/>
      <c r="M195" s="5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5.75" hidden="false" customHeight="true" outlineLevel="0" collapsed="false">
      <c r="A197" s="7" t="s">
        <v>5</v>
      </c>
      <c r="B197" s="8" t="s">
        <v>6</v>
      </c>
      <c r="C197" s="9" t="s">
        <v>7</v>
      </c>
      <c r="D197" s="9" t="s">
        <v>8</v>
      </c>
      <c r="E197" s="9" t="s">
        <v>9</v>
      </c>
      <c r="F197" s="9"/>
      <c r="G197" s="9"/>
      <c r="H197" s="9" t="s">
        <v>10</v>
      </c>
      <c r="I197" s="9"/>
      <c r="J197" s="9"/>
      <c r="K197" s="9" t="s">
        <v>11</v>
      </c>
      <c r="L197" s="9"/>
      <c r="M197" s="10" t="s">
        <v>12</v>
      </c>
    </row>
    <row r="198" customFormat="false" ht="15.75" hidden="false" customHeight="true" outlineLevel="0" collapsed="false">
      <c r="A198" s="7"/>
      <c r="B198" s="8"/>
      <c r="C198" s="9"/>
      <c r="D198" s="9"/>
      <c r="E198" s="11" t="s">
        <v>13</v>
      </c>
      <c r="F198" s="11"/>
      <c r="G198" s="11"/>
      <c r="H198" s="11" t="s">
        <v>14</v>
      </c>
      <c r="I198" s="11"/>
      <c r="J198" s="11" t="s">
        <v>15</v>
      </c>
      <c r="K198" s="11" t="s">
        <v>16</v>
      </c>
      <c r="L198" s="11" t="s">
        <v>17</v>
      </c>
      <c r="M198" s="10"/>
    </row>
    <row r="199" customFormat="false" ht="15.75" hidden="false" customHeight="true" outlineLevel="0" collapsed="false">
      <c r="A199" s="7"/>
      <c r="B199" s="8"/>
      <c r="C199" s="9"/>
      <c r="D199" s="9"/>
      <c r="E199" s="11" t="s">
        <v>18</v>
      </c>
      <c r="F199" s="11"/>
      <c r="G199" s="11" t="s">
        <v>19</v>
      </c>
      <c r="H199" s="11" t="s">
        <v>20</v>
      </c>
      <c r="I199" s="11" t="s">
        <v>21</v>
      </c>
      <c r="J199" s="11"/>
      <c r="K199" s="11"/>
      <c r="L199" s="11"/>
      <c r="M199" s="10"/>
    </row>
    <row r="200" customFormat="false" ht="31.5" hidden="false" customHeight="false" outlineLevel="0" collapsed="false">
      <c r="A200" s="7"/>
      <c r="B200" s="8"/>
      <c r="C200" s="9"/>
      <c r="D200" s="9"/>
      <c r="E200" s="11" t="s">
        <v>20</v>
      </c>
      <c r="F200" s="11" t="s">
        <v>21</v>
      </c>
      <c r="G200" s="11"/>
      <c r="H200" s="11"/>
      <c r="I200" s="11"/>
      <c r="J200" s="11"/>
      <c r="K200" s="11"/>
      <c r="L200" s="11"/>
      <c r="M200" s="10"/>
    </row>
    <row r="201" customFormat="false" ht="15.75" hidden="false" customHeight="false" outlineLevel="0" collapsed="false">
      <c r="A201" s="12" t="s">
        <v>22</v>
      </c>
      <c r="B201" s="13" t="n">
        <v>30</v>
      </c>
      <c r="C201" s="14" t="n">
        <f aca="false">D182</f>
        <v>4</v>
      </c>
      <c r="D201" s="15" t="n">
        <f aca="false">(C201+SUM(E201:G201))-SUM(H201:L201)</f>
        <v>3</v>
      </c>
      <c r="E201" s="16" t="n">
        <v>1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2</v>
      </c>
      <c r="K201" s="16" t="n">
        <v>0</v>
      </c>
      <c r="L201" s="16" t="n">
        <v>0</v>
      </c>
      <c r="M201" s="17" t="n">
        <v>0</v>
      </c>
    </row>
    <row r="202" customFormat="false" ht="15.75" hidden="false" customHeight="false" outlineLevel="0" collapsed="false">
      <c r="A202" s="12" t="s">
        <v>23</v>
      </c>
      <c r="B202" s="13" t="n">
        <v>30</v>
      </c>
      <c r="C202" s="14" t="n">
        <f aca="false">D183</f>
        <v>9</v>
      </c>
      <c r="D202" s="15" t="n">
        <f aca="false">(C202+SUM(E202:G202))-SUM(H202:L202)</f>
        <v>10</v>
      </c>
      <c r="E202" s="16" t="n">
        <v>0</v>
      </c>
      <c r="F202" s="16" t="n">
        <v>0</v>
      </c>
      <c r="G202" s="16" t="n">
        <v>6</v>
      </c>
      <c r="H202" s="16" t="n">
        <v>0</v>
      </c>
      <c r="I202" s="16" t="n">
        <v>0</v>
      </c>
      <c r="J202" s="16" t="n">
        <v>5</v>
      </c>
      <c r="K202" s="16" t="n">
        <v>0</v>
      </c>
      <c r="L202" s="16" t="n">
        <v>0</v>
      </c>
      <c r="M202" s="17" t="n">
        <v>0</v>
      </c>
    </row>
    <row r="203" customFormat="false" ht="15.75" hidden="false" customHeight="false" outlineLevel="0" collapsed="false">
      <c r="A203" s="12" t="s">
        <v>24</v>
      </c>
      <c r="B203" s="13"/>
      <c r="C203" s="14" t="n">
        <f aca="false">D184</f>
        <v>13</v>
      </c>
      <c r="D203" s="15" t="n">
        <f aca="false">(C203+SUM(E203:G203))-SUM(H203:L203)</f>
        <v>11</v>
      </c>
      <c r="E203" s="16" t="n">
        <v>0</v>
      </c>
      <c r="F203" s="16" t="n">
        <v>0</v>
      </c>
      <c r="G203" s="16" t="n">
        <v>2</v>
      </c>
      <c r="H203" s="16" t="n">
        <v>0</v>
      </c>
      <c r="I203" s="16" t="n">
        <v>0</v>
      </c>
      <c r="J203" s="16" t="n">
        <v>4</v>
      </c>
      <c r="K203" s="16" t="n">
        <v>0</v>
      </c>
      <c r="L203" s="16" t="n">
        <v>0</v>
      </c>
      <c r="M203" s="17" t="n">
        <v>0</v>
      </c>
    </row>
    <row r="204" customFormat="false" ht="15.75" hidden="false" customHeight="false" outlineLevel="0" collapsed="false">
      <c r="A204" s="12" t="s">
        <v>25</v>
      </c>
      <c r="B204" s="13"/>
      <c r="C204" s="14" t="n">
        <f aca="false">D185</f>
        <v>6</v>
      </c>
      <c r="D204" s="15" t="n">
        <f aca="false">(C204+SUM(E204:G204))-SUM(H204:L204)</f>
        <v>7</v>
      </c>
      <c r="E204" s="16" t="n">
        <v>0</v>
      </c>
      <c r="F204" s="16" t="n">
        <v>0</v>
      </c>
      <c r="G204" s="16" t="n">
        <v>2</v>
      </c>
      <c r="H204" s="16" t="n">
        <v>0</v>
      </c>
      <c r="I204" s="16" t="n">
        <v>0</v>
      </c>
      <c r="J204" s="16" t="n">
        <v>1</v>
      </c>
      <c r="K204" s="16" t="n">
        <v>0</v>
      </c>
      <c r="L204" s="16" t="n">
        <v>0</v>
      </c>
      <c r="M204" s="17" t="n">
        <v>1</v>
      </c>
    </row>
    <row r="205" customFormat="false" ht="15.75" hidden="false" customHeight="false" outlineLevel="0" collapsed="false">
      <c r="A205" s="12" t="s">
        <v>26</v>
      </c>
      <c r="B205" s="13" t="n">
        <v>2</v>
      </c>
      <c r="C205" s="14" t="n">
        <f aca="false">D186</f>
        <v>1</v>
      </c>
      <c r="D205" s="15" t="n">
        <f aca="false">(C205+SUM(E205:G205))-SUM(H205:L205)</f>
        <v>0</v>
      </c>
      <c r="E205" s="16" t="n">
        <v>0</v>
      </c>
      <c r="F205" s="16" t="n">
        <v>0</v>
      </c>
      <c r="G205" s="16" t="n">
        <v>0</v>
      </c>
      <c r="H205" s="16" t="n">
        <v>1</v>
      </c>
      <c r="I205" s="16" t="n">
        <v>0</v>
      </c>
      <c r="J205" s="16" t="n">
        <v>0</v>
      </c>
      <c r="K205" s="16" t="n">
        <v>0</v>
      </c>
      <c r="L205" s="16" t="n">
        <v>0</v>
      </c>
      <c r="M205" s="17" t="n">
        <v>0</v>
      </c>
    </row>
    <row r="206" customFormat="false" ht="16.5" hidden="false" customHeight="false" outlineLevel="0" collapsed="false">
      <c r="A206" s="18" t="s">
        <v>27</v>
      </c>
      <c r="B206" s="19" t="n">
        <f aca="false">SUM(B201:B205)</f>
        <v>62</v>
      </c>
      <c r="C206" s="19" t="n">
        <f aca="false">SUM(C201:C205)</f>
        <v>33</v>
      </c>
      <c r="D206" s="20" t="n">
        <f aca="false">SUM(D201:D205)</f>
        <v>31</v>
      </c>
      <c r="E206" s="20" t="n">
        <f aca="false">SUM(E201:E205)</f>
        <v>1</v>
      </c>
      <c r="F206" s="20" t="n">
        <f aca="false">SUM(F201:F205)</f>
        <v>0</v>
      </c>
      <c r="G206" s="20" t="n">
        <f aca="false">SUM(G201:G205)</f>
        <v>10</v>
      </c>
      <c r="H206" s="20" t="n">
        <f aca="false">SUM(H201:H205)</f>
        <v>1</v>
      </c>
      <c r="I206" s="20" t="n">
        <f aca="false">SUM(I201:I205)</f>
        <v>0</v>
      </c>
      <c r="J206" s="20" t="n">
        <f aca="false">SUM(J201:J205)</f>
        <v>12</v>
      </c>
      <c r="K206" s="20" t="n">
        <f aca="false">SUM(K201:K205)</f>
        <v>0</v>
      </c>
      <c r="L206" s="20" t="n">
        <f aca="false">SUM(L201:L205)</f>
        <v>0</v>
      </c>
      <c r="M206" s="21" t="n">
        <f aca="false">SUM(M201:M205)</f>
        <v>1</v>
      </c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2" t="s">
        <v>28</v>
      </c>
      <c r="H208" s="22"/>
      <c r="I208" s="2"/>
      <c r="J208" s="2"/>
      <c r="K208" s="2"/>
      <c r="L208" s="2"/>
      <c r="M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2"/>
      <c r="H209" s="22"/>
      <c r="I209" s="2"/>
      <c r="J209" s="2"/>
      <c r="K209" s="2"/>
      <c r="L209" s="2"/>
      <c r="M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25.5" hidden="false" customHeight="false" outlineLevel="0" collapsed="false">
      <c r="A213" s="2"/>
      <c r="B213" s="5" t="s">
        <v>39</v>
      </c>
      <c r="C213" s="5"/>
      <c r="D213" s="5"/>
      <c r="E213" s="2"/>
      <c r="F213" s="6" t="s">
        <v>1</v>
      </c>
      <c r="G213" s="6"/>
      <c r="H213" s="6"/>
      <c r="I213" s="6"/>
      <c r="J213" s="2"/>
      <c r="K213" s="2"/>
      <c r="L213" s="2"/>
      <c r="M213" s="2"/>
    </row>
    <row r="214" customFormat="false" ht="15.75" hidden="false" customHeight="false" outlineLevel="0" collapsed="false">
      <c r="A214" s="2"/>
      <c r="B214" s="5" t="s">
        <v>2</v>
      </c>
      <c r="C214" s="5"/>
      <c r="D214" s="5"/>
      <c r="E214" s="2"/>
      <c r="F214" s="2"/>
      <c r="G214" s="2"/>
      <c r="H214" s="5" t="s">
        <v>3</v>
      </c>
      <c r="I214" s="5"/>
      <c r="J214" s="5"/>
      <c r="K214" s="5"/>
      <c r="L214" s="5"/>
      <c r="M214" s="5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5.75" hidden="false" customHeight="true" outlineLevel="0" collapsed="false">
      <c r="A216" s="7" t="s">
        <v>5</v>
      </c>
      <c r="B216" s="8" t="s">
        <v>6</v>
      </c>
      <c r="C216" s="9" t="s">
        <v>7</v>
      </c>
      <c r="D216" s="9" t="s">
        <v>8</v>
      </c>
      <c r="E216" s="9" t="s">
        <v>9</v>
      </c>
      <c r="F216" s="9"/>
      <c r="G216" s="9"/>
      <c r="H216" s="9" t="s">
        <v>10</v>
      </c>
      <c r="I216" s="9"/>
      <c r="J216" s="9"/>
      <c r="K216" s="9" t="s">
        <v>11</v>
      </c>
      <c r="L216" s="9"/>
      <c r="M216" s="10" t="s">
        <v>12</v>
      </c>
    </row>
    <row r="217" customFormat="false" ht="15.75" hidden="false" customHeight="true" outlineLevel="0" collapsed="false">
      <c r="A217" s="7"/>
      <c r="B217" s="8"/>
      <c r="C217" s="9"/>
      <c r="D217" s="9"/>
      <c r="E217" s="11" t="s">
        <v>13</v>
      </c>
      <c r="F217" s="11"/>
      <c r="G217" s="11"/>
      <c r="H217" s="11" t="s">
        <v>14</v>
      </c>
      <c r="I217" s="11"/>
      <c r="J217" s="11" t="s">
        <v>15</v>
      </c>
      <c r="K217" s="11" t="s">
        <v>16</v>
      </c>
      <c r="L217" s="11" t="s">
        <v>17</v>
      </c>
      <c r="M217" s="10"/>
    </row>
    <row r="218" customFormat="false" ht="15.75" hidden="false" customHeight="true" outlineLevel="0" collapsed="false">
      <c r="A218" s="7"/>
      <c r="B218" s="8"/>
      <c r="C218" s="9"/>
      <c r="D218" s="9"/>
      <c r="E218" s="11" t="s">
        <v>18</v>
      </c>
      <c r="F218" s="11"/>
      <c r="G218" s="11" t="s">
        <v>19</v>
      </c>
      <c r="H218" s="11" t="s">
        <v>20</v>
      </c>
      <c r="I218" s="11" t="s">
        <v>21</v>
      </c>
      <c r="J218" s="11"/>
      <c r="K218" s="11"/>
      <c r="L218" s="11"/>
      <c r="M218" s="10"/>
    </row>
    <row r="219" customFormat="false" ht="31.5" hidden="false" customHeight="false" outlineLevel="0" collapsed="false">
      <c r="A219" s="7"/>
      <c r="B219" s="8"/>
      <c r="C219" s="9"/>
      <c r="D219" s="9"/>
      <c r="E219" s="11" t="s">
        <v>20</v>
      </c>
      <c r="F219" s="11" t="s">
        <v>21</v>
      </c>
      <c r="G219" s="11"/>
      <c r="H219" s="11"/>
      <c r="I219" s="11"/>
      <c r="J219" s="11"/>
      <c r="K219" s="11"/>
      <c r="L219" s="11"/>
      <c r="M219" s="10"/>
    </row>
    <row r="220" customFormat="false" ht="15.75" hidden="false" customHeight="false" outlineLevel="0" collapsed="false">
      <c r="A220" s="12" t="s">
        <v>22</v>
      </c>
      <c r="B220" s="13" t="n">
        <v>30</v>
      </c>
      <c r="C220" s="14" t="n">
        <f aca="false">D201</f>
        <v>3</v>
      </c>
      <c r="D220" s="15" t="n">
        <f aca="false">(C220+SUM(E220:G220))-SUM(H220:L220)</f>
        <v>2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1</v>
      </c>
      <c r="K220" s="16" t="n">
        <v>0</v>
      </c>
      <c r="L220" s="16" t="n">
        <v>0</v>
      </c>
      <c r="M220" s="17" t="n">
        <v>0</v>
      </c>
    </row>
    <row r="221" customFormat="false" ht="15.75" hidden="false" customHeight="false" outlineLevel="0" collapsed="false">
      <c r="A221" s="12" t="s">
        <v>23</v>
      </c>
      <c r="B221" s="13" t="n">
        <v>30</v>
      </c>
      <c r="C221" s="14" t="n">
        <f aca="false">D202</f>
        <v>10</v>
      </c>
      <c r="D221" s="15" t="n">
        <f aca="false">(C221+SUM(E221:G221))-SUM(H221:L221)</f>
        <v>10</v>
      </c>
      <c r="E221" s="16" t="n">
        <v>0</v>
      </c>
      <c r="F221" s="16" t="n">
        <v>0</v>
      </c>
      <c r="G221" s="16" t="n">
        <v>4</v>
      </c>
      <c r="H221" s="16" t="n">
        <v>0</v>
      </c>
      <c r="I221" s="16" t="n">
        <v>0</v>
      </c>
      <c r="J221" s="16" t="n">
        <v>4</v>
      </c>
      <c r="K221" s="16" t="n">
        <v>0</v>
      </c>
      <c r="L221" s="16" t="n">
        <v>0</v>
      </c>
      <c r="M221" s="17" t="n">
        <v>0</v>
      </c>
    </row>
    <row r="222" customFormat="false" ht="15.75" hidden="false" customHeight="false" outlineLevel="0" collapsed="false">
      <c r="A222" s="12" t="s">
        <v>24</v>
      </c>
      <c r="B222" s="13"/>
      <c r="C222" s="14" t="n">
        <f aca="false">D203</f>
        <v>11</v>
      </c>
      <c r="D222" s="15" t="n">
        <f aca="false">(C222+SUM(E222:G222))-SUM(H222:L222)</f>
        <v>7</v>
      </c>
      <c r="E222" s="16" t="n">
        <v>0</v>
      </c>
      <c r="F222" s="16" t="n">
        <v>0</v>
      </c>
      <c r="G222" s="16" t="n">
        <v>1</v>
      </c>
      <c r="H222" s="16" t="n">
        <v>0</v>
      </c>
      <c r="I222" s="16" t="n">
        <v>0</v>
      </c>
      <c r="J222" s="16" t="n">
        <v>5</v>
      </c>
      <c r="K222" s="16" t="n">
        <v>0</v>
      </c>
      <c r="L222" s="16" t="n">
        <v>0</v>
      </c>
      <c r="M222" s="17" t="n">
        <v>0</v>
      </c>
    </row>
    <row r="223" customFormat="false" ht="15.75" hidden="false" customHeight="false" outlineLevel="0" collapsed="false">
      <c r="A223" s="12" t="s">
        <v>25</v>
      </c>
      <c r="B223" s="13"/>
      <c r="C223" s="14" t="n">
        <f aca="false">D204</f>
        <v>7</v>
      </c>
      <c r="D223" s="15" t="n">
        <f aca="false">(C223+SUM(E223:G223))-SUM(H223:L223)</f>
        <v>1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6</v>
      </c>
      <c r="K223" s="16" t="n">
        <v>0</v>
      </c>
      <c r="L223" s="16" t="n">
        <v>0</v>
      </c>
      <c r="M223" s="17" t="n">
        <v>0</v>
      </c>
    </row>
    <row r="224" customFormat="false" ht="15.75" hidden="false" customHeight="false" outlineLevel="0" collapsed="false">
      <c r="A224" s="12" t="s">
        <v>26</v>
      </c>
      <c r="B224" s="13" t="n">
        <v>2</v>
      </c>
      <c r="C224" s="14" t="n">
        <f aca="false">D205</f>
        <v>0</v>
      </c>
      <c r="D224" s="15" t="n">
        <f aca="false">(C224+SUM(E224:G224))-SUM(H224:L224)</f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23" t="n">
        <v>0</v>
      </c>
      <c r="L224" s="16" t="n">
        <v>0</v>
      </c>
      <c r="M224" s="17" t="n">
        <v>0</v>
      </c>
    </row>
    <row r="225" customFormat="false" ht="16.5" hidden="false" customHeight="false" outlineLevel="0" collapsed="false">
      <c r="A225" s="18" t="s">
        <v>27</v>
      </c>
      <c r="B225" s="19" t="n">
        <f aca="false">SUM(B220:B224)</f>
        <v>62</v>
      </c>
      <c r="C225" s="19" t="n">
        <f aca="false">SUM(C220:C224)</f>
        <v>31</v>
      </c>
      <c r="D225" s="20" t="n">
        <f aca="false">SUM(D220:D224)</f>
        <v>20</v>
      </c>
      <c r="E225" s="20" t="n">
        <f aca="false">SUM(E220:E224)</f>
        <v>0</v>
      </c>
      <c r="F225" s="20" t="n">
        <f aca="false">SUM(F220:F224)</f>
        <v>0</v>
      </c>
      <c r="G225" s="20" t="n">
        <f aca="false">SUM(G220:G224)</f>
        <v>5</v>
      </c>
      <c r="H225" s="20" t="n">
        <f aca="false">SUM(H220:H224)</f>
        <v>0</v>
      </c>
      <c r="I225" s="20" t="n">
        <f aca="false">SUM(I220:I224)</f>
        <v>0</v>
      </c>
      <c r="J225" s="20" t="n">
        <f aca="false">SUM(J220:J224)</f>
        <v>16</v>
      </c>
      <c r="K225" s="20" t="n">
        <f aca="false">SUM(K220:K224)</f>
        <v>0</v>
      </c>
      <c r="L225" s="20" t="n">
        <f aca="false">SUM(L220:L224)</f>
        <v>0</v>
      </c>
      <c r="M225" s="21" t="n">
        <f aca="false">SUM(M220:M224)</f>
        <v>0</v>
      </c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2" t="s">
        <v>28</v>
      </c>
      <c r="H227" s="22"/>
      <c r="I227" s="2"/>
      <c r="J227" s="2"/>
      <c r="K227" s="2"/>
      <c r="L227" s="2"/>
      <c r="M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2"/>
      <c r="H228" s="22"/>
      <c r="I228" s="2"/>
      <c r="J228" s="2"/>
      <c r="K228" s="2"/>
      <c r="L228" s="2"/>
      <c r="M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25.5" hidden="false" customHeight="false" outlineLevel="0" collapsed="false">
      <c r="A232" s="2"/>
      <c r="B232" s="5" t="s">
        <v>40</v>
      </c>
      <c r="C232" s="5"/>
      <c r="D232" s="5"/>
      <c r="E232" s="2"/>
      <c r="F232" s="6" t="s">
        <v>1</v>
      </c>
      <c r="G232" s="6"/>
      <c r="H232" s="6"/>
      <c r="I232" s="6"/>
      <c r="J232" s="2"/>
      <c r="K232" s="2"/>
      <c r="L232" s="2"/>
      <c r="M232" s="2"/>
    </row>
    <row r="233" customFormat="false" ht="15.75" hidden="false" customHeight="false" outlineLevel="0" collapsed="false">
      <c r="A233" s="2"/>
      <c r="B233" s="5" t="s">
        <v>2</v>
      </c>
      <c r="C233" s="5"/>
      <c r="D233" s="5"/>
      <c r="E233" s="2"/>
      <c r="F233" s="2"/>
      <c r="G233" s="2"/>
      <c r="H233" s="5" t="s">
        <v>3</v>
      </c>
      <c r="I233" s="5"/>
      <c r="J233" s="5"/>
      <c r="K233" s="5"/>
      <c r="L233" s="5"/>
      <c r="M233" s="5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5.75" hidden="false" customHeight="true" outlineLevel="0" collapsed="false">
      <c r="A235" s="7" t="s">
        <v>5</v>
      </c>
      <c r="B235" s="8" t="s">
        <v>6</v>
      </c>
      <c r="C235" s="9" t="s">
        <v>7</v>
      </c>
      <c r="D235" s="9" t="s">
        <v>8</v>
      </c>
      <c r="E235" s="9" t="s">
        <v>9</v>
      </c>
      <c r="F235" s="9"/>
      <c r="G235" s="9"/>
      <c r="H235" s="9" t="s">
        <v>10</v>
      </c>
      <c r="I235" s="9"/>
      <c r="J235" s="9"/>
      <c r="K235" s="9" t="s">
        <v>11</v>
      </c>
      <c r="L235" s="9"/>
      <c r="M235" s="10" t="s">
        <v>12</v>
      </c>
    </row>
    <row r="236" customFormat="false" ht="15.75" hidden="false" customHeight="true" outlineLevel="0" collapsed="false">
      <c r="A236" s="7"/>
      <c r="B236" s="8"/>
      <c r="C236" s="9"/>
      <c r="D236" s="9"/>
      <c r="E236" s="11" t="s">
        <v>13</v>
      </c>
      <c r="F236" s="11"/>
      <c r="G236" s="11"/>
      <c r="H236" s="11" t="s">
        <v>14</v>
      </c>
      <c r="I236" s="11"/>
      <c r="J236" s="11" t="s">
        <v>15</v>
      </c>
      <c r="K236" s="11" t="s">
        <v>16</v>
      </c>
      <c r="L236" s="11" t="s">
        <v>17</v>
      </c>
      <c r="M236" s="10"/>
    </row>
    <row r="237" customFormat="false" ht="15.75" hidden="false" customHeight="true" outlineLevel="0" collapsed="false">
      <c r="A237" s="7"/>
      <c r="B237" s="8"/>
      <c r="C237" s="9"/>
      <c r="D237" s="9"/>
      <c r="E237" s="11" t="s">
        <v>18</v>
      </c>
      <c r="F237" s="11"/>
      <c r="G237" s="11" t="s">
        <v>19</v>
      </c>
      <c r="H237" s="11" t="s">
        <v>20</v>
      </c>
      <c r="I237" s="11" t="s">
        <v>21</v>
      </c>
      <c r="J237" s="11"/>
      <c r="K237" s="11"/>
      <c r="L237" s="11"/>
      <c r="M237" s="10"/>
    </row>
    <row r="238" customFormat="false" ht="31.5" hidden="false" customHeight="false" outlineLevel="0" collapsed="false">
      <c r="A238" s="7"/>
      <c r="B238" s="8"/>
      <c r="C238" s="9"/>
      <c r="D238" s="9"/>
      <c r="E238" s="11" t="s">
        <v>20</v>
      </c>
      <c r="F238" s="11" t="s">
        <v>21</v>
      </c>
      <c r="G238" s="11"/>
      <c r="H238" s="11"/>
      <c r="I238" s="11"/>
      <c r="J238" s="11"/>
      <c r="K238" s="11"/>
      <c r="L238" s="11"/>
      <c r="M238" s="10"/>
    </row>
    <row r="239" customFormat="false" ht="15.75" hidden="false" customHeight="false" outlineLevel="0" collapsed="false">
      <c r="A239" s="12" t="s">
        <v>22</v>
      </c>
      <c r="B239" s="13" t="n">
        <v>30</v>
      </c>
      <c r="C239" s="14" t="n">
        <f aca="false">D220</f>
        <v>2</v>
      </c>
      <c r="D239" s="15" t="n">
        <f aca="false">(C239+SUM(E239:G239))-SUM(H239:L239)</f>
        <v>5</v>
      </c>
      <c r="E239" s="16" t="n">
        <v>0</v>
      </c>
      <c r="F239" s="16" t="n">
        <v>0</v>
      </c>
      <c r="G239" s="16" t="n">
        <v>4</v>
      </c>
      <c r="H239" s="16" t="n">
        <v>1</v>
      </c>
      <c r="I239" s="16" t="n">
        <v>0</v>
      </c>
      <c r="J239" s="16" t="n">
        <v>0</v>
      </c>
      <c r="K239" s="16" t="n">
        <v>0</v>
      </c>
      <c r="L239" s="16" t="n">
        <v>0</v>
      </c>
      <c r="M239" s="17" t="n">
        <v>0</v>
      </c>
    </row>
    <row r="240" customFormat="false" ht="15.75" hidden="false" customHeight="false" outlineLevel="0" collapsed="false">
      <c r="A240" s="12" t="s">
        <v>23</v>
      </c>
      <c r="B240" s="13" t="n">
        <v>30</v>
      </c>
      <c r="C240" s="14" t="n">
        <f aca="false">D221</f>
        <v>10</v>
      </c>
      <c r="D240" s="15" t="n">
        <f aca="false">(C240+SUM(E240:G240))-SUM(H240:L240)</f>
        <v>9</v>
      </c>
      <c r="E240" s="16" t="n">
        <v>0</v>
      </c>
      <c r="F240" s="16" t="n">
        <v>0</v>
      </c>
      <c r="G240" s="16" t="n">
        <v>4</v>
      </c>
      <c r="H240" s="16" t="n">
        <v>0</v>
      </c>
      <c r="I240" s="16" t="n">
        <v>0</v>
      </c>
      <c r="J240" s="16" t="n">
        <v>5</v>
      </c>
      <c r="K240" s="16" t="n">
        <v>0</v>
      </c>
      <c r="L240" s="16" t="n">
        <v>0</v>
      </c>
      <c r="M240" s="17" t="n">
        <v>0</v>
      </c>
    </row>
    <row r="241" customFormat="false" ht="15.75" hidden="false" customHeight="false" outlineLevel="0" collapsed="false">
      <c r="A241" s="12" t="s">
        <v>24</v>
      </c>
      <c r="B241" s="13"/>
      <c r="C241" s="14" t="n">
        <f aca="false">D222</f>
        <v>7</v>
      </c>
      <c r="D241" s="15" t="n">
        <f aca="false">(C241+SUM(E241:G241))-SUM(H241:L241)</f>
        <v>6</v>
      </c>
      <c r="E241" s="16" t="n">
        <v>0</v>
      </c>
      <c r="F241" s="16" t="n">
        <v>0</v>
      </c>
      <c r="G241" s="16" t="n">
        <v>3</v>
      </c>
      <c r="H241" s="16" t="n">
        <v>0</v>
      </c>
      <c r="I241" s="16" t="n">
        <v>0</v>
      </c>
      <c r="J241" s="16" t="n">
        <v>4</v>
      </c>
      <c r="K241" s="16" t="n">
        <v>0</v>
      </c>
      <c r="L241" s="16" t="n">
        <v>0</v>
      </c>
      <c r="M241" s="16" t="n">
        <v>0</v>
      </c>
    </row>
    <row r="242" customFormat="false" ht="15.75" hidden="false" customHeight="false" outlineLevel="0" collapsed="false">
      <c r="A242" s="12" t="s">
        <v>25</v>
      </c>
      <c r="B242" s="13"/>
      <c r="C242" s="14" t="n">
        <f aca="false">D223</f>
        <v>1</v>
      </c>
      <c r="D242" s="15" t="n">
        <f aca="false">(C242+SUM(E242:G242))-SUM(H242:L242)</f>
        <v>3</v>
      </c>
      <c r="E242" s="16" t="n">
        <v>0</v>
      </c>
      <c r="F242" s="16" t="n">
        <v>0</v>
      </c>
      <c r="G242" s="16" t="n">
        <v>3</v>
      </c>
      <c r="H242" s="16" t="n">
        <v>0</v>
      </c>
      <c r="I242" s="16" t="n">
        <v>0</v>
      </c>
      <c r="J242" s="16" t="n">
        <v>1</v>
      </c>
      <c r="K242" s="16" t="n">
        <v>0</v>
      </c>
      <c r="L242" s="16" t="n">
        <v>0</v>
      </c>
      <c r="M242" s="17" t="n">
        <v>0</v>
      </c>
    </row>
    <row r="243" customFormat="false" ht="15.75" hidden="false" customHeight="false" outlineLevel="0" collapsed="false">
      <c r="A243" s="12" t="s">
        <v>26</v>
      </c>
      <c r="B243" s="13" t="n">
        <v>2</v>
      </c>
      <c r="C243" s="14" t="n">
        <f aca="false">D224</f>
        <v>0</v>
      </c>
      <c r="D243" s="15" t="n">
        <f aca="false">(C243+SUM(E243:G243))-SUM(H243:L243)</f>
        <v>1</v>
      </c>
      <c r="E243" s="16" t="n">
        <v>1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</row>
    <row r="244" customFormat="false" ht="16.5" hidden="false" customHeight="false" outlineLevel="0" collapsed="false">
      <c r="A244" s="18" t="s">
        <v>27</v>
      </c>
      <c r="B244" s="19" t="n">
        <f aca="false">SUM(B239:B243)</f>
        <v>62</v>
      </c>
      <c r="C244" s="19" t="n">
        <f aca="false">SUM(C239:C243)</f>
        <v>20</v>
      </c>
      <c r="D244" s="20" t="n">
        <f aca="false">SUM(D239:D243)</f>
        <v>24</v>
      </c>
      <c r="E244" s="20" t="n">
        <f aca="false">SUM(E239:E243)</f>
        <v>1</v>
      </c>
      <c r="F244" s="20" t="n">
        <f aca="false">SUM(F239:F243)</f>
        <v>0</v>
      </c>
      <c r="G244" s="20" t="n">
        <f aca="false">SUM(G239:G243)</f>
        <v>14</v>
      </c>
      <c r="H244" s="20" t="n">
        <f aca="false">SUM(H239:H243)</f>
        <v>1</v>
      </c>
      <c r="I244" s="20" t="n">
        <f aca="false">SUM(I239:I243)</f>
        <v>0</v>
      </c>
      <c r="J244" s="20" t="n">
        <f aca="false">SUM(J239:J243)</f>
        <v>10</v>
      </c>
      <c r="K244" s="20" t="n">
        <f aca="false">SUM(K239:K243)</f>
        <v>0</v>
      </c>
      <c r="L244" s="20" t="n">
        <f aca="false">SUM(L239:L243)</f>
        <v>0</v>
      </c>
      <c r="M244" s="21" t="n">
        <f aca="false">SUM(M239:M243)</f>
        <v>0</v>
      </c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2" t="s">
        <v>28</v>
      </c>
      <c r="H246" s="22"/>
      <c r="I246" s="2"/>
      <c r="J246" s="2"/>
      <c r="K246" s="2"/>
      <c r="L246" s="2"/>
      <c r="M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2"/>
      <c r="H247" s="22"/>
      <c r="I247" s="2"/>
      <c r="J247" s="2"/>
      <c r="K247" s="2"/>
      <c r="L247" s="2"/>
      <c r="M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25.5" hidden="false" customHeight="false" outlineLevel="0" collapsed="false">
      <c r="A251" s="2"/>
      <c r="B251" s="5" t="s">
        <v>41</v>
      </c>
      <c r="C251" s="5"/>
      <c r="D251" s="5"/>
      <c r="E251" s="2"/>
      <c r="F251" s="6" t="s">
        <v>1</v>
      </c>
      <c r="G251" s="6"/>
      <c r="H251" s="6"/>
      <c r="I251" s="6"/>
      <c r="J251" s="2"/>
      <c r="K251" s="2"/>
      <c r="L251" s="2"/>
      <c r="M251" s="2"/>
    </row>
    <row r="252" customFormat="false" ht="15.75" hidden="false" customHeight="false" outlineLevel="0" collapsed="false">
      <c r="A252" s="2"/>
      <c r="B252" s="5" t="s">
        <v>2</v>
      </c>
      <c r="C252" s="5"/>
      <c r="D252" s="5"/>
      <c r="E252" s="2"/>
      <c r="F252" s="2"/>
      <c r="G252" s="2"/>
      <c r="H252" s="5" t="s">
        <v>3</v>
      </c>
      <c r="I252" s="5"/>
      <c r="J252" s="5"/>
      <c r="K252" s="5"/>
      <c r="L252" s="5"/>
      <c r="M252" s="5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5.75" hidden="false" customHeight="true" outlineLevel="0" collapsed="false">
      <c r="A254" s="7" t="s">
        <v>5</v>
      </c>
      <c r="B254" s="8" t="s">
        <v>6</v>
      </c>
      <c r="C254" s="9" t="s">
        <v>7</v>
      </c>
      <c r="D254" s="9" t="s">
        <v>8</v>
      </c>
      <c r="E254" s="9" t="s">
        <v>9</v>
      </c>
      <c r="F254" s="9"/>
      <c r="G254" s="9"/>
      <c r="H254" s="9" t="s">
        <v>10</v>
      </c>
      <c r="I254" s="9"/>
      <c r="J254" s="9"/>
      <c r="K254" s="9" t="s">
        <v>11</v>
      </c>
      <c r="L254" s="9"/>
      <c r="M254" s="10" t="s">
        <v>12</v>
      </c>
    </row>
    <row r="255" customFormat="false" ht="15.75" hidden="false" customHeight="true" outlineLevel="0" collapsed="false">
      <c r="A255" s="7"/>
      <c r="B255" s="8"/>
      <c r="C255" s="9"/>
      <c r="D255" s="9"/>
      <c r="E255" s="11" t="s">
        <v>13</v>
      </c>
      <c r="F255" s="11"/>
      <c r="G255" s="11"/>
      <c r="H255" s="11" t="s">
        <v>14</v>
      </c>
      <c r="I255" s="11"/>
      <c r="J255" s="11" t="s">
        <v>15</v>
      </c>
      <c r="K255" s="11" t="s">
        <v>16</v>
      </c>
      <c r="L255" s="11" t="s">
        <v>17</v>
      </c>
      <c r="M255" s="10"/>
    </row>
    <row r="256" customFormat="false" ht="15.75" hidden="false" customHeight="true" outlineLevel="0" collapsed="false">
      <c r="A256" s="7"/>
      <c r="B256" s="8"/>
      <c r="C256" s="9"/>
      <c r="D256" s="9"/>
      <c r="E256" s="11" t="s">
        <v>18</v>
      </c>
      <c r="F256" s="11"/>
      <c r="G256" s="11" t="s">
        <v>19</v>
      </c>
      <c r="H256" s="11" t="s">
        <v>20</v>
      </c>
      <c r="I256" s="11" t="s">
        <v>21</v>
      </c>
      <c r="J256" s="11"/>
      <c r="K256" s="11"/>
      <c r="L256" s="11"/>
      <c r="M256" s="10"/>
    </row>
    <row r="257" customFormat="false" ht="31.5" hidden="false" customHeight="false" outlineLevel="0" collapsed="false">
      <c r="A257" s="7"/>
      <c r="B257" s="8"/>
      <c r="C257" s="9"/>
      <c r="D257" s="9"/>
      <c r="E257" s="11" t="s">
        <v>20</v>
      </c>
      <c r="F257" s="11" t="s">
        <v>21</v>
      </c>
      <c r="G257" s="11"/>
      <c r="H257" s="11"/>
      <c r="I257" s="11"/>
      <c r="J257" s="11"/>
      <c r="K257" s="11"/>
      <c r="L257" s="11"/>
      <c r="M257" s="10"/>
    </row>
    <row r="258" customFormat="false" ht="15.75" hidden="false" customHeight="false" outlineLevel="0" collapsed="false">
      <c r="A258" s="12" t="s">
        <v>22</v>
      </c>
      <c r="B258" s="13" t="n">
        <v>30</v>
      </c>
      <c r="C258" s="14" t="n">
        <f aca="false">D239</f>
        <v>5</v>
      </c>
      <c r="D258" s="15" t="n">
        <f aca="false">(C258+SUM(E258:G258))-SUM(H258:L258)</f>
        <v>5</v>
      </c>
      <c r="E258" s="16" t="n">
        <v>1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1</v>
      </c>
      <c r="K258" s="16" t="n">
        <v>0</v>
      </c>
      <c r="L258" s="16" t="n">
        <v>0</v>
      </c>
      <c r="M258" s="17" t="n">
        <v>0</v>
      </c>
    </row>
    <row r="259" customFormat="false" ht="15.75" hidden="false" customHeight="false" outlineLevel="0" collapsed="false">
      <c r="A259" s="12" t="s">
        <v>23</v>
      </c>
      <c r="B259" s="13" t="n">
        <v>30</v>
      </c>
      <c r="C259" s="14" t="n">
        <f aca="false">D240</f>
        <v>9</v>
      </c>
      <c r="D259" s="15" t="n">
        <f aca="false">(C259+SUM(E259:G259))-SUM(H259:L259)</f>
        <v>6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3</v>
      </c>
      <c r="K259" s="16" t="n">
        <v>0</v>
      </c>
      <c r="L259" s="16" t="n">
        <v>0</v>
      </c>
      <c r="M259" s="17" t="n">
        <v>0</v>
      </c>
    </row>
    <row r="260" customFormat="false" ht="15.75" hidden="false" customHeight="false" outlineLevel="0" collapsed="false">
      <c r="A260" s="12" t="s">
        <v>24</v>
      </c>
      <c r="B260" s="13"/>
      <c r="C260" s="14" t="n">
        <f aca="false">D241</f>
        <v>6</v>
      </c>
      <c r="D260" s="15" t="n">
        <f aca="false">(C260+SUM(E260:G260))-SUM(H260:L260)</f>
        <v>6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7" t="n">
        <v>0</v>
      </c>
    </row>
    <row r="261" customFormat="false" ht="15.75" hidden="false" customHeight="false" outlineLevel="0" collapsed="false">
      <c r="A261" s="12" t="s">
        <v>25</v>
      </c>
      <c r="B261" s="13"/>
      <c r="C261" s="14" t="n">
        <f aca="false">D242</f>
        <v>3</v>
      </c>
      <c r="D261" s="15" t="n">
        <f aca="false">(C261+SUM(E261:G261))-SUM(H261:L261)</f>
        <v>3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7" t="n">
        <v>0</v>
      </c>
    </row>
    <row r="262" customFormat="false" ht="15.75" hidden="false" customHeight="false" outlineLevel="0" collapsed="false">
      <c r="A262" s="12" t="s">
        <v>26</v>
      </c>
      <c r="B262" s="13" t="n">
        <v>2</v>
      </c>
      <c r="C262" s="14" t="n">
        <f aca="false">D243</f>
        <v>1</v>
      </c>
      <c r="D262" s="15" t="n">
        <f aca="false">(C262+SUM(E262:G262))-SUM(H262:L262)</f>
        <v>0</v>
      </c>
      <c r="E262" s="16" t="n">
        <v>0</v>
      </c>
      <c r="F262" s="16" t="n">
        <v>0</v>
      </c>
      <c r="G262" s="16" t="n">
        <v>0</v>
      </c>
      <c r="H262" s="16" t="n">
        <v>1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</row>
    <row r="263" customFormat="false" ht="16.5" hidden="false" customHeight="false" outlineLevel="0" collapsed="false">
      <c r="A263" s="18" t="s">
        <v>27</v>
      </c>
      <c r="B263" s="19" t="n">
        <f aca="false">SUM(B258:B262)</f>
        <v>62</v>
      </c>
      <c r="C263" s="19" t="n">
        <f aca="false">SUM(C258:C262)</f>
        <v>24</v>
      </c>
      <c r="D263" s="20" t="n">
        <f aca="false">SUM(D258:D262)</f>
        <v>20</v>
      </c>
      <c r="E263" s="20" t="n">
        <f aca="false">SUM(E258:E262)</f>
        <v>1</v>
      </c>
      <c r="F263" s="20" t="n">
        <f aca="false">SUM(F258:F262)</f>
        <v>0</v>
      </c>
      <c r="G263" s="20" t="n">
        <f aca="false">SUM(G258:G262)</f>
        <v>0</v>
      </c>
      <c r="H263" s="20" t="n">
        <f aca="false">SUM(H258:H262)</f>
        <v>1</v>
      </c>
      <c r="I263" s="20" t="n">
        <f aca="false">SUM(I258:I262)</f>
        <v>0</v>
      </c>
      <c r="J263" s="20" t="n">
        <f aca="false">SUM(J258:J262)</f>
        <v>4</v>
      </c>
      <c r="K263" s="20" t="n">
        <f aca="false">SUM(K258:K262)</f>
        <v>0</v>
      </c>
      <c r="L263" s="20" t="n">
        <f aca="false">SUM(L258:L262)</f>
        <v>0</v>
      </c>
      <c r="M263" s="21" t="n">
        <f aca="false">SUM(M258:M262)</f>
        <v>0</v>
      </c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A265" s="2"/>
      <c r="B265" s="2"/>
      <c r="C265" s="2"/>
      <c r="D265" s="2"/>
      <c r="E265" s="2"/>
      <c r="F265" s="2"/>
      <c r="G265" s="22" t="s">
        <v>28</v>
      </c>
      <c r="H265" s="22"/>
      <c r="I265" s="2"/>
      <c r="J265" s="2"/>
      <c r="K265" s="2"/>
      <c r="L265" s="2"/>
      <c r="M265" s="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2"/>
      <c r="H266" s="22"/>
      <c r="I266" s="2"/>
      <c r="J266" s="2"/>
      <c r="K266" s="2"/>
      <c r="L266" s="2"/>
      <c r="M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25.5" hidden="false" customHeight="false" outlineLevel="0" collapsed="false">
      <c r="A270" s="2"/>
      <c r="B270" s="5" t="s">
        <v>42</v>
      </c>
      <c r="C270" s="5"/>
      <c r="D270" s="5"/>
      <c r="E270" s="2"/>
      <c r="F270" s="6" t="s">
        <v>1</v>
      </c>
      <c r="G270" s="6"/>
      <c r="H270" s="6"/>
      <c r="I270" s="6"/>
      <c r="J270" s="2"/>
      <c r="K270" s="2"/>
      <c r="L270" s="2"/>
      <c r="M270" s="2"/>
    </row>
    <row r="271" customFormat="false" ht="15.75" hidden="false" customHeight="false" outlineLevel="0" collapsed="false">
      <c r="A271" s="2"/>
      <c r="B271" s="5" t="s">
        <v>2</v>
      </c>
      <c r="C271" s="5"/>
      <c r="D271" s="5"/>
      <c r="E271" s="2"/>
      <c r="F271" s="2"/>
      <c r="G271" s="2"/>
      <c r="H271" s="5" t="s">
        <v>3</v>
      </c>
      <c r="I271" s="5"/>
      <c r="J271" s="5"/>
      <c r="K271" s="5"/>
      <c r="L271" s="5"/>
      <c r="M271" s="5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5.75" hidden="false" customHeight="true" outlineLevel="0" collapsed="false">
      <c r="A273" s="7" t="s">
        <v>5</v>
      </c>
      <c r="B273" s="8" t="s">
        <v>6</v>
      </c>
      <c r="C273" s="9" t="s">
        <v>7</v>
      </c>
      <c r="D273" s="9" t="s">
        <v>8</v>
      </c>
      <c r="E273" s="9" t="s">
        <v>9</v>
      </c>
      <c r="F273" s="9"/>
      <c r="G273" s="9"/>
      <c r="H273" s="9" t="s">
        <v>10</v>
      </c>
      <c r="I273" s="9"/>
      <c r="J273" s="9"/>
      <c r="K273" s="9" t="s">
        <v>11</v>
      </c>
      <c r="L273" s="9"/>
      <c r="M273" s="10" t="s">
        <v>12</v>
      </c>
    </row>
    <row r="274" customFormat="false" ht="15.75" hidden="false" customHeight="true" outlineLevel="0" collapsed="false">
      <c r="A274" s="7"/>
      <c r="B274" s="8"/>
      <c r="C274" s="9"/>
      <c r="D274" s="9"/>
      <c r="E274" s="11" t="s">
        <v>13</v>
      </c>
      <c r="F274" s="11"/>
      <c r="G274" s="11"/>
      <c r="H274" s="11" t="s">
        <v>14</v>
      </c>
      <c r="I274" s="11"/>
      <c r="J274" s="11" t="s">
        <v>15</v>
      </c>
      <c r="K274" s="11" t="s">
        <v>16</v>
      </c>
      <c r="L274" s="11" t="s">
        <v>17</v>
      </c>
      <c r="M274" s="10"/>
    </row>
    <row r="275" customFormat="false" ht="15.75" hidden="false" customHeight="true" outlineLevel="0" collapsed="false">
      <c r="A275" s="7"/>
      <c r="B275" s="8"/>
      <c r="C275" s="9"/>
      <c r="D275" s="9"/>
      <c r="E275" s="11" t="s">
        <v>18</v>
      </c>
      <c r="F275" s="11"/>
      <c r="G275" s="11" t="s">
        <v>19</v>
      </c>
      <c r="H275" s="11" t="s">
        <v>20</v>
      </c>
      <c r="I275" s="11" t="s">
        <v>21</v>
      </c>
      <c r="J275" s="11"/>
      <c r="K275" s="11"/>
      <c r="L275" s="11"/>
      <c r="M275" s="10"/>
    </row>
    <row r="276" customFormat="false" ht="31.5" hidden="false" customHeight="false" outlineLevel="0" collapsed="false">
      <c r="A276" s="7"/>
      <c r="B276" s="8"/>
      <c r="C276" s="9"/>
      <c r="D276" s="9"/>
      <c r="E276" s="11" t="s">
        <v>20</v>
      </c>
      <c r="F276" s="11" t="s">
        <v>21</v>
      </c>
      <c r="G276" s="11"/>
      <c r="H276" s="11"/>
      <c r="I276" s="11"/>
      <c r="J276" s="11"/>
      <c r="K276" s="11"/>
      <c r="L276" s="11"/>
      <c r="M276" s="10"/>
    </row>
    <row r="277" customFormat="false" ht="15.75" hidden="false" customHeight="false" outlineLevel="0" collapsed="false">
      <c r="A277" s="12" t="s">
        <v>22</v>
      </c>
      <c r="B277" s="13" t="n">
        <v>30</v>
      </c>
      <c r="C277" s="14" t="n">
        <f aca="false">D258</f>
        <v>5</v>
      </c>
      <c r="D277" s="15" t="n">
        <f aca="false">(C277+SUM(E277:G277))-SUM(H277:L277)</f>
        <v>11</v>
      </c>
      <c r="E277" s="16" t="n">
        <v>0</v>
      </c>
      <c r="F277" s="16" t="n">
        <v>0</v>
      </c>
      <c r="G277" s="16" t="n">
        <v>6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</row>
    <row r="278" customFormat="false" ht="15.75" hidden="false" customHeight="false" outlineLevel="0" collapsed="false">
      <c r="A278" s="12" t="s">
        <v>23</v>
      </c>
      <c r="B278" s="13" t="n">
        <v>30</v>
      </c>
      <c r="C278" s="14" t="n">
        <f aca="false">D259</f>
        <v>6</v>
      </c>
      <c r="D278" s="15" t="n">
        <f aca="false">(C278+SUM(E278:G278))-SUM(H278:L278)</f>
        <v>15</v>
      </c>
      <c r="E278" s="16" t="n">
        <v>0</v>
      </c>
      <c r="F278" s="16" t="n">
        <v>0</v>
      </c>
      <c r="G278" s="16" t="n">
        <v>9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7" t="n">
        <v>0</v>
      </c>
    </row>
    <row r="279" customFormat="false" ht="15.75" hidden="false" customHeight="false" outlineLevel="0" collapsed="false">
      <c r="A279" s="12" t="s">
        <v>24</v>
      </c>
      <c r="B279" s="13"/>
      <c r="C279" s="14" t="n">
        <f aca="false">D260</f>
        <v>6</v>
      </c>
      <c r="D279" s="15" t="n">
        <f aca="false">(C279+SUM(E279:G279))-SUM(H279:L279)</f>
        <v>8</v>
      </c>
      <c r="E279" s="16" t="n">
        <v>0</v>
      </c>
      <c r="F279" s="16" t="n">
        <v>0</v>
      </c>
      <c r="G279" s="16" t="n">
        <v>8</v>
      </c>
      <c r="H279" s="16" t="n">
        <v>0</v>
      </c>
      <c r="I279" s="16" t="n">
        <v>0</v>
      </c>
      <c r="J279" s="16" t="n">
        <v>6</v>
      </c>
      <c r="K279" s="16" t="n">
        <v>0</v>
      </c>
      <c r="L279" s="16" t="n">
        <v>0</v>
      </c>
      <c r="M279" s="16" t="n">
        <v>6</v>
      </c>
    </row>
    <row r="280" customFormat="false" ht="15.75" hidden="false" customHeight="false" outlineLevel="0" collapsed="false">
      <c r="A280" s="12" t="s">
        <v>25</v>
      </c>
      <c r="B280" s="13"/>
      <c r="C280" s="14" t="n">
        <f aca="false">D261</f>
        <v>3</v>
      </c>
      <c r="D280" s="15" t="n">
        <f aca="false">(C280+SUM(E280:G280))-SUM(H280:L280)</f>
        <v>8</v>
      </c>
      <c r="E280" s="16" t="n">
        <v>0</v>
      </c>
      <c r="F280" s="16" t="n">
        <v>0</v>
      </c>
      <c r="G280" s="16" t="n">
        <v>14</v>
      </c>
      <c r="H280" s="16" t="n">
        <v>0</v>
      </c>
      <c r="I280" s="16" t="n">
        <v>0</v>
      </c>
      <c r="J280" s="16" t="n">
        <v>9</v>
      </c>
      <c r="K280" s="16" t="n">
        <v>0</v>
      </c>
      <c r="L280" s="16" t="n">
        <v>0</v>
      </c>
      <c r="M280" s="17" t="n">
        <v>10</v>
      </c>
    </row>
    <row r="281" customFormat="false" ht="15.75" hidden="false" customHeight="false" outlineLevel="0" collapsed="false">
      <c r="A281" s="12" t="s">
        <v>26</v>
      </c>
      <c r="B281" s="13" t="n">
        <v>2</v>
      </c>
      <c r="C281" s="14" t="n">
        <f aca="false">D262</f>
        <v>0</v>
      </c>
      <c r="D281" s="15" t="n">
        <f aca="false">(C281+SUM(E281:G281))-SUM(H281:L281)</f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</row>
    <row r="282" customFormat="false" ht="16.5" hidden="false" customHeight="false" outlineLevel="0" collapsed="false">
      <c r="A282" s="18" t="s">
        <v>27</v>
      </c>
      <c r="B282" s="19" t="n">
        <f aca="false">SUM(B277:B281)</f>
        <v>62</v>
      </c>
      <c r="C282" s="19" t="n">
        <f aca="false">SUM(C277:C281)</f>
        <v>20</v>
      </c>
      <c r="D282" s="20" t="n">
        <f aca="false">SUM(D277:D281)</f>
        <v>42</v>
      </c>
      <c r="E282" s="20" t="n">
        <f aca="false">SUM(E277:E281)</f>
        <v>0</v>
      </c>
      <c r="F282" s="20" t="n">
        <f aca="false">SUM(F277:F281)</f>
        <v>0</v>
      </c>
      <c r="G282" s="20" t="n">
        <f aca="false">SUM(G277:G281)</f>
        <v>37</v>
      </c>
      <c r="H282" s="20" t="n">
        <f aca="false">SUM(H277:H281)</f>
        <v>0</v>
      </c>
      <c r="I282" s="20" t="n">
        <f aca="false">SUM(I277:I281)</f>
        <v>0</v>
      </c>
      <c r="J282" s="20" t="n">
        <f aca="false">SUM(J277:J281)</f>
        <v>15</v>
      </c>
      <c r="K282" s="20" t="n">
        <f aca="false">SUM(K277:K281)</f>
        <v>0</v>
      </c>
      <c r="L282" s="20" t="n">
        <f aca="false">SUM(L277:L281)</f>
        <v>0</v>
      </c>
      <c r="M282" s="21" t="n">
        <f aca="false">SUM(M277:M281)</f>
        <v>16</v>
      </c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2" t="s">
        <v>28</v>
      </c>
      <c r="H284" s="22"/>
      <c r="I284" s="2"/>
      <c r="J284" s="2"/>
      <c r="K284" s="2"/>
      <c r="L284" s="2"/>
      <c r="M284" s="2"/>
    </row>
    <row r="285" customFormat="false" ht="15.75" hidden="false" customHeight="false" outlineLevel="0" collapsed="false">
      <c r="A285" s="2"/>
      <c r="B285" s="2"/>
      <c r="C285" s="2"/>
      <c r="D285" s="2"/>
      <c r="E285" s="2" t="s">
        <v>4</v>
      </c>
      <c r="F285" s="2"/>
      <c r="G285" s="22"/>
      <c r="H285" s="22"/>
      <c r="I285" s="2"/>
      <c r="J285" s="2"/>
      <c r="K285" s="2"/>
      <c r="L285" s="2"/>
      <c r="M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25.5" hidden="false" customHeight="false" outlineLevel="0" collapsed="false">
      <c r="A289" s="2"/>
      <c r="B289" s="5" t="s">
        <v>43</v>
      </c>
      <c r="C289" s="5"/>
      <c r="D289" s="5"/>
      <c r="E289" s="2"/>
      <c r="F289" s="6" t="s">
        <v>1</v>
      </c>
      <c r="G289" s="6"/>
      <c r="H289" s="6"/>
      <c r="I289" s="6"/>
      <c r="J289" s="2"/>
      <c r="K289" s="2"/>
      <c r="L289" s="2"/>
      <c r="M289" s="2"/>
    </row>
    <row r="290" customFormat="false" ht="15.75" hidden="false" customHeight="false" outlineLevel="0" collapsed="false">
      <c r="A290" s="2"/>
      <c r="B290" s="5" t="s">
        <v>2</v>
      </c>
      <c r="C290" s="5"/>
      <c r="D290" s="5"/>
      <c r="E290" s="2"/>
      <c r="F290" s="2"/>
      <c r="G290" s="2"/>
      <c r="H290" s="5" t="s">
        <v>3</v>
      </c>
      <c r="I290" s="5"/>
      <c r="J290" s="5"/>
      <c r="K290" s="5"/>
      <c r="L290" s="5"/>
      <c r="M290" s="5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5.75" hidden="false" customHeight="true" outlineLevel="0" collapsed="false">
      <c r="A292" s="7" t="s">
        <v>5</v>
      </c>
      <c r="B292" s="8" t="s">
        <v>6</v>
      </c>
      <c r="C292" s="9" t="s">
        <v>7</v>
      </c>
      <c r="D292" s="9" t="s">
        <v>8</v>
      </c>
      <c r="E292" s="9" t="s">
        <v>9</v>
      </c>
      <c r="F292" s="9"/>
      <c r="G292" s="9"/>
      <c r="H292" s="9" t="s">
        <v>10</v>
      </c>
      <c r="I292" s="9"/>
      <c r="J292" s="9"/>
      <c r="K292" s="9" t="s">
        <v>11</v>
      </c>
      <c r="L292" s="9"/>
      <c r="M292" s="10" t="s">
        <v>12</v>
      </c>
    </row>
    <row r="293" customFormat="false" ht="15.75" hidden="false" customHeight="true" outlineLevel="0" collapsed="false">
      <c r="A293" s="7"/>
      <c r="B293" s="8"/>
      <c r="C293" s="9"/>
      <c r="D293" s="9"/>
      <c r="E293" s="11" t="s">
        <v>13</v>
      </c>
      <c r="F293" s="11"/>
      <c r="G293" s="11"/>
      <c r="H293" s="11" t="s">
        <v>14</v>
      </c>
      <c r="I293" s="11"/>
      <c r="J293" s="11" t="s">
        <v>15</v>
      </c>
      <c r="K293" s="11" t="s">
        <v>16</v>
      </c>
      <c r="L293" s="11" t="s">
        <v>17</v>
      </c>
      <c r="M293" s="10"/>
    </row>
    <row r="294" customFormat="false" ht="15.75" hidden="false" customHeight="true" outlineLevel="0" collapsed="false">
      <c r="A294" s="7"/>
      <c r="B294" s="8"/>
      <c r="C294" s="9"/>
      <c r="D294" s="9"/>
      <c r="E294" s="11" t="s">
        <v>18</v>
      </c>
      <c r="F294" s="11"/>
      <c r="G294" s="11" t="s">
        <v>19</v>
      </c>
      <c r="H294" s="11" t="s">
        <v>20</v>
      </c>
      <c r="I294" s="11" t="s">
        <v>21</v>
      </c>
      <c r="J294" s="11"/>
      <c r="K294" s="11"/>
      <c r="L294" s="11"/>
      <c r="M294" s="10"/>
    </row>
    <row r="295" customFormat="false" ht="31.5" hidden="false" customHeight="false" outlineLevel="0" collapsed="false">
      <c r="A295" s="7"/>
      <c r="B295" s="8"/>
      <c r="C295" s="9"/>
      <c r="D295" s="9"/>
      <c r="E295" s="11" t="s">
        <v>20</v>
      </c>
      <c r="F295" s="11" t="s">
        <v>21</v>
      </c>
      <c r="G295" s="11"/>
      <c r="H295" s="11"/>
      <c r="I295" s="11"/>
      <c r="J295" s="11"/>
      <c r="K295" s="11"/>
      <c r="L295" s="11"/>
      <c r="M295" s="10"/>
    </row>
    <row r="296" customFormat="false" ht="15.75" hidden="false" customHeight="false" outlineLevel="0" collapsed="false">
      <c r="A296" s="12" t="s">
        <v>22</v>
      </c>
      <c r="B296" s="13" t="n">
        <v>30</v>
      </c>
      <c r="C296" s="14" t="n">
        <f aca="false">D277</f>
        <v>11</v>
      </c>
      <c r="D296" s="15" t="n">
        <f aca="false">(C296+SUM(E296:G296))-SUM(H296:L296)</f>
        <v>12</v>
      </c>
      <c r="E296" s="16" t="n">
        <v>0</v>
      </c>
      <c r="F296" s="16" t="n">
        <v>0</v>
      </c>
      <c r="G296" s="16" t="n">
        <v>5</v>
      </c>
      <c r="H296" s="16" t="n">
        <v>0</v>
      </c>
      <c r="I296" s="16" t="n">
        <v>0</v>
      </c>
      <c r="J296" s="16" t="n">
        <v>4</v>
      </c>
      <c r="K296" s="16" t="n">
        <v>0</v>
      </c>
      <c r="L296" s="16" t="n">
        <v>0</v>
      </c>
      <c r="M296" s="16" t="n">
        <v>0</v>
      </c>
    </row>
    <row r="297" customFormat="false" ht="15.75" hidden="false" customHeight="false" outlineLevel="0" collapsed="false">
      <c r="A297" s="12" t="s">
        <v>23</v>
      </c>
      <c r="B297" s="13" t="n">
        <v>30</v>
      </c>
      <c r="C297" s="14" t="n">
        <f aca="false">D278</f>
        <v>15</v>
      </c>
      <c r="D297" s="15" t="n">
        <f aca="false">(C297+SUM(E297:G297))-SUM(H297:L297)</f>
        <v>9</v>
      </c>
      <c r="E297" s="16" t="n">
        <v>0</v>
      </c>
      <c r="F297" s="16" t="n">
        <v>0</v>
      </c>
      <c r="G297" s="16" t="n">
        <v>6</v>
      </c>
      <c r="H297" s="16" t="n">
        <v>0</v>
      </c>
      <c r="I297" s="16" t="n">
        <v>0</v>
      </c>
      <c r="J297" s="16" t="n">
        <v>12</v>
      </c>
      <c r="K297" s="16" t="n">
        <v>0</v>
      </c>
      <c r="L297" s="16" t="n">
        <v>0</v>
      </c>
      <c r="M297" s="17" t="n">
        <v>0</v>
      </c>
    </row>
    <row r="298" customFormat="false" ht="15.75" hidden="false" customHeight="false" outlineLevel="0" collapsed="false">
      <c r="A298" s="12" t="s">
        <v>24</v>
      </c>
      <c r="B298" s="13"/>
      <c r="C298" s="14" t="n">
        <f aca="false">D279</f>
        <v>8</v>
      </c>
      <c r="D298" s="15" t="n">
        <f aca="false">(C298+SUM(E298:G298))-SUM(H298:L298)</f>
        <v>5</v>
      </c>
      <c r="E298" s="16" t="n">
        <v>0</v>
      </c>
      <c r="F298" s="16" t="n">
        <v>0</v>
      </c>
      <c r="G298" s="16" t="n">
        <v>2</v>
      </c>
      <c r="H298" s="16" t="n">
        <v>0</v>
      </c>
      <c r="I298" s="16" t="n">
        <v>0</v>
      </c>
      <c r="J298" s="16" t="n">
        <v>5</v>
      </c>
      <c r="K298" s="16" t="n">
        <v>0</v>
      </c>
      <c r="L298" s="16" t="n">
        <v>0</v>
      </c>
      <c r="M298" s="17" t="n">
        <v>0</v>
      </c>
    </row>
    <row r="299" customFormat="false" ht="15.75" hidden="false" customHeight="false" outlineLevel="0" collapsed="false">
      <c r="A299" s="12" t="s">
        <v>25</v>
      </c>
      <c r="B299" s="13"/>
      <c r="C299" s="14" t="n">
        <f aca="false">D280</f>
        <v>8</v>
      </c>
      <c r="D299" s="15" t="n">
        <f aca="false">(C299+SUM(E299:G299))-SUM(H299:L299)</f>
        <v>11</v>
      </c>
      <c r="E299" s="16" t="n">
        <v>0</v>
      </c>
      <c r="F299" s="16" t="n">
        <v>0</v>
      </c>
      <c r="G299" s="16" t="n">
        <v>7</v>
      </c>
      <c r="H299" s="16" t="n">
        <v>0</v>
      </c>
      <c r="I299" s="16" t="n">
        <v>0</v>
      </c>
      <c r="J299" s="16" t="n">
        <v>4</v>
      </c>
      <c r="K299" s="16" t="n">
        <v>0</v>
      </c>
      <c r="L299" s="16" t="n">
        <v>0</v>
      </c>
      <c r="M299" s="17" t="n">
        <v>0</v>
      </c>
    </row>
    <row r="300" customFormat="false" ht="15.75" hidden="false" customHeight="false" outlineLevel="0" collapsed="false">
      <c r="A300" s="12" t="s">
        <v>26</v>
      </c>
      <c r="B300" s="13" t="n">
        <v>2</v>
      </c>
      <c r="C300" s="14" t="n">
        <f aca="false">D281</f>
        <v>0</v>
      </c>
      <c r="D300" s="15" t="n">
        <f aca="false">(C300+SUM(E300:G300))-SUM(H300:L300)</f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</row>
    <row r="301" customFormat="false" ht="16.5" hidden="false" customHeight="false" outlineLevel="0" collapsed="false">
      <c r="A301" s="18" t="s">
        <v>27</v>
      </c>
      <c r="B301" s="19" t="n">
        <f aca="false">SUM(B296:B300)</f>
        <v>62</v>
      </c>
      <c r="C301" s="19" t="n">
        <f aca="false">SUM(C296:C300)</f>
        <v>42</v>
      </c>
      <c r="D301" s="20" t="n">
        <f aca="false">SUM(D296:D300)</f>
        <v>37</v>
      </c>
      <c r="E301" s="20" t="n">
        <f aca="false">SUM(E296:E300)</f>
        <v>0</v>
      </c>
      <c r="F301" s="20" t="n">
        <f aca="false">SUM(F296:F300)</f>
        <v>0</v>
      </c>
      <c r="G301" s="20" t="n">
        <f aca="false">SUM(G296:G300)</f>
        <v>20</v>
      </c>
      <c r="H301" s="20" t="n">
        <f aca="false">SUM(H296:H300)</f>
        <v>0</v>
      </c>
      <c r="I301" s="20" t="n">
        <f aca="false">SUM(I296:I300)</f>
        <v>0</v>
      </c>
      <c r="J301" s="20" t="n">
        <f aca="false">SUM(J296:J300)</f>
        <v>25</v>
      </c>
      <c r="K301" s="20" t="n">
        <f aca="false">SUM(K296:K300)</f>
        <v>0</v>
      </c>
      <c r="L301" s="20" t="n">
        <f aca="false">SUM(L296:L300)</f>
        <v>0</v>
      </c>
      <c r="M301" s="21" t="n">
        <f aca="false">SUM(M296:M300)</f>
        <v>0</v>
      </c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4"/>
      <c r="G302" s="24"/>
      <c r="H302" s="24"/>
      <c r="I302" s="24"/>
      <c r="J302" s="2"/>
      <c r="K302" s="2"/>
      <c r="L302" s="2"/>
      <c r="M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2" t="s">
        <v>28</v>
      </c>
      <c r="H303" s="22"/>
      <c r="I303" s="2"/>
      <c r="J303" s="2"/>
      <c r="K303" s="2"/>
      <c r="L303" s="2"/>
      <c r="M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2"/>
      <c r="H304" s="22"/>
      <c r="I304" s="2"/>
      <c r="J304" s="2"/>
      <c r="K304" s="2"/>
      <c r="L304" s="2"/>
      <c r="M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</row>
    <row r="307" customFormat="false" ht="15.75" hidden="false" customHeight="false" outlineLevel="0" collapsed="false">
      <c r="A307" s="2"/>
      <c r="B307" s="2"/>
      <c r="C307" s="5"/>
      <c r="D307" s="5"/>
      <c r="E307" s="5"/>
      <c r="F307" s="2"/>
      <c r="G307" s="2"/>
      <c r="H307" s="2"/>
      <c r="I307" s="2"/>
      <c r="J307" s="2"/>
      <c r="K307" s="2"/>
      <c r="L307" s="2"/>
      <c r="M307" s="2"/>
    </row>
    <row r="308" customFormat="false" ht="25.5" hidden="false" customHeight="false" outlineLevel="0" collapsed="false">
      <c r="A308" s="2"/>
      <c r="B308" s="5" t="s">
        <v>44</v>
      </c>
      <c r="C308" s="5"/>
      <c r="D308" s="5"/>
      <c r="E308" s="2"/>
      <c r="F308" s="6" t="s">
        <v>1</v>
      </c>
      <c r="G308" s="6"/>
      <c r="H308" s="6"/>
      <c r="I308" s="6"/>
      <c r="J308" s="2"/>
      <c r="K308" s="2"/>
      <c r="L308" s="2"/>
      <c r="M308" s="2"/>
    </row>
    <row r="309" customFormat="false" ht="15.75" hidden="false" customHeight="false" outlineLevel="0" collapsed="false">
      <c r="A309" s="2"/>
      <c r="B309" s="5" t="s">
        <v>2</v>
      </c>
      <c r="C309" s="5"/>
      <c r="D309" s="5"/>
      <c r="E309" s="2"/>
      <c r="F309" s="2"/>
      <c r="G309" s="2"/>
      <c r="H309" s="5" t="s">
        <v>3</v>
      </c>
      <c r="I309" s="5"/>
      <c r="J309" s="5"/>
      <c r="K309" s="5"/>
      <c r="L309" s="5"/>
      <c r="M309" s="5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5.75" hidden="false" customHeight="true" outlineLevel="0" collapsed="false">
      <c r="A311" s="7" t="s">
        <v>5</v>
      </c>
      <c r="B311" s="8" t="s">
        <v>6</v>
      </c>
      <c r="C311" s="9" t="s">
        <v>7</v>
      </c>
      <c r="D311" s="9" t="s">
        <v>8</v>
      </c>
      <c r="E311" s="9" t="s">
        <v>9</v>
      </c>
      <c r="F311" s="9"/>
      <c r="G311" s="9"/>
      <c r="H311" s="9" t="s">
        <v>10</v>
      </c>
      <c r="I311" s="9"/>
      <c r="J311" s="9"/>
      <c r="K311" s="9" t="s">
        <v>11</v>
      </c>
      <c r="L311" s="9"/>
      <c r="M311" s="10" t="s">
        <v>12</v>
      </c>
    </row>
    <row r="312" customFormat="false" ht="15.75" hidden="false" customHeight="true" outlineLevel="0" collapsed="false">
      <c r="A312" s="7"/>
      <c r="B312" s="8"/>
      <c r="C312" s="9"/>
      <c r="D312" s="9"/>
      <c r="E312" s="11" t="s">
        <v>13</v>
      </c>
      <c r="F312" s="11"/>
      <c r="G312" s="11"/>
      <c r="H312" s="11" t="s">
        <v>14</v>
      </c>
      <c r="I312" s="11"/>
      <c r="J312" s="11" t="s">
        <v>15</v>
      </c>
      <c r="K312" s="11" t="s">
        <v>16</v>
      </c>
      <c r="L312" s="11" t="s">
        <v>17</v>
      </c>
      <c r="M312" s="10"/>
    </row>
    <row r="313" customFormat="false" ht="15.75" hidden="false" customHeight="true" outlineLevel="0" collapsed="false">
      <c r="A313" s="7"/>
      <c r="B313" s="8"/>
      <c r="C313" s="9"/>
      <c r="D313" s="9"/>
      <c r="E313" s="11" t="s">
        <v>18</v>
      </c>
      <c r="F313" s="11"/>
      <c r="G313" s="11" t="s">
        <v>19</v>
      </c>
      <c r="H313" s="11" t="s">
        <v>20</v>
      </c>
      <c r="I313" s="11" t="s">
        <v>21</v>
      </c>
      <c r="J313" s="11"/>
      <c r="K313" s="11"/>
      <c r="L313" s="11"/>
      <c r="M313" s="10"/>
    </row>
    <row r="314" customFormat="false" ht="31.5" hidden="false" customHeight="false" outlineLevel="0" collapsed="false">
      <c r="A314" s="7"/>
      <c r="B314" s="8"/>
      <c r="C314" s="9"/>
      <c r="D314" s="9"/>
      <c r="E314" s="11" t="s">
        <v>20</v>
      </c>
      <c r="F314" s="11" t="s">
        <v>21</v>
      </c>
      <c r="G314" s="11"/>
      <c r="H314" s="11"/>
      <c r="I314" s="11"/>
      <c r="J314" s="11"/>
      <c r="K314" s="11"/>
      <c r="L314" s="11"/>
      <c r="M314" s="10"/>
    </row>
    <row r="315" customFormat="false" ht="15.75" hidden="false" customHeight="false" outlineLevel="0" collapsed="false">
      <c r="A315" s="12" t="s">
        <v>22</v>
      </c>
      <c r="B315" s="13" t="n">
        <v>30</v>
      </c>
      <c r="C315" s="14" t="n">
        <f aca="false">D296</f>
        <v>12</v>
      </c>
      <c r="D315" s="15" t="n">
        <f aca="false">(C315+SUM(E315:G315))-SUM(H315:L315)</f>
        <v>8</v>
      </c>
      <c r="E315" s="16" t="n">
        <v>0</v>
      </c>
      <c r="F315" s="16" t="n">
        <v>0</v>
      </c>
      <c r="G315" s="16" t="n">
        <v>1</v>
      </c>
      <c r="H315" s="16" t="n">
        <v>0</v>
      </c>
      <c r="I315" s="16" t="n">
        <v>0</v>
      </c>
      <c r="J315" s="16" t="n">
        <v>5</v>
      </c>
      <c r="K315" s="16" t="n">
        <v>0</v>
      </c>
      <c r="L315" s="16" t="n">
        <v>0</v>
      </c>
      <c r="M315" s="16" t="n">
        <v>0</v>
      </c>
    </row>
    <row r="316" customFormat="false" ht="15.75" hidden="false" customHeight="false" outlineLevel="0" collapsed="false">
      <c r="A316" s="12" t="s">
        <v>23</v>
      </c>
      <c r="B316" s="13" t="n">
        <v>30</v>
      </c>
      <c r="C316" s="14" t="n">
        <f aca="false">D297</f>
        <v>9</v>
      </c>
      <c r="D316" s="15" t="n">
        <f aca="false">(C316+SUM(E316:G316))-SUM(H316:L316)</f>
        <v>8</v>
      </c>
      <c r="E316" s="16" t="n">
        <v>0</v>
      </c>
      <c r="F316" s="16" t="n">
        <v>0</v>
      </c>
      <c r="G316" s="16" t="n">
        <v>4</v>
      </c>
      <c r="H316" s="16" t="n">
        <v>0</v>
      </c>
      <c r="I316" s="16" t="n">
        <v>0</v>
      </c>
      <c r="J316" s="16" t="n">
        <v>5</v>
      </c>
      <c r="K316" s="16" t="n">
        <v>0</v>
      </c>
      <c r="L316" s="16" t="n">
        <v>0</v>
      </c>
      <c r="M316" s="17" t="n">
        <v>0</v>
      </c>
    </row>
    <row r="317" customFormat="false" ht="15.75" hidden="false" customHeight="false" outlineLevel="0" collapsed="false">
      <c r="A317" s="12" t="s">
        <v>24</v>
      </c>
      <c r="B317" s="13"/>
      <c r="C317" s="14" t="n">
        <f aca="false">D298</f>
        <v>5</v>
      </c>
      <c r="D317" s="15" t="n">
        <f aca="false">(C317+SUM(E317:G317))-SUM(H317:L317)</f>
        <v>6</v>
      </c>
      <c r="E317" s="16" t="n">
        <v>0</v>
      </c>
      <c r="F317" s="16" t="n">
        <v>0</v>
      </c>
      <c r="G317" s="16" t="n">
        <v>2</v>
      </c>
      <c r="H317" s="16" t="n">
        <v>0</v>
      </c>
      <c r="I317" s="16" t="n">
        <v>0</v>
      </c>
      <c r="J317" s="16" t="n">
        <v>1</v>
      </c>
      <c r="K317" s="16" t="n">
        <v>0</v>
      </c>
      <c r="L317" s="16" t="n">
        <v>0</v>
      </c>
      <c r="M317" s="17" t="n">
        <v>0</v>
      </c>
    </row>
    <row r="318" customFormat="false" ht="15.75" hidden="false" customHeight="false" outlineLevel="0" collapsed="false">
      <c r="A318" s="12" t="s">
        <v>25</v>
      </c>
      <c r="B318" s="13"/>
      <c r="C318" s="14" t="n">
        <f aca="false">D299</f>
        <v>11</v>
      </c>
      <c r="D318" s="15" t="n">
        <f aca="false">(C318+SUM(E318:G318))-SUM(H318:L318)</f>
        <v>10</v>
      </c>
      <c r="E318" s="16" t="n">
        <v>0</v>
      </c>
      <c r="F318" s="16" t="n">
        <v>0</v>
      </c>
      <c r="G318" s="16" t="n">
        <v>7</v>
      </c>
      <c r="H318" s="16" t="n">
        <v>0</v>
      </c>
      <c r="I318" s="16" t="n">
        <v>0</v>
      </c>
      <c r="J318" s="16" t="n">
        <v>8</v>
      </c>
      <c r="K318" s="16" t="n">
        <v>0</v>
      </c>
      <c r="L318" s="16" t="n">
        <v>0</v>
      </c>
      <c r="M318" s="17" t="n">
        <v>3</v>
      </c>
    </row>
    <row r="319" customFormat="false" ht="15.75" hidden="false" customHeight="false" outlineLevel="0" collapsed="false">
      <c r="A319" s="12" t="s">
        <v>26</v>
      </c>
      <c r="B319" s="13" t="n">
        <v>2</v>
      </c>
      <c r="C319" s="14" t="n">
        <f aca="false">D300</f>
        <v>0</v>
      </c>
      <c r="D319" s="15" t="n">
        <f aca="false">(C319+SUM(E319:G319))-SUM(H319:L319)</f>
        <v>0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0</v>
      </c>
      <c r="L319" s="16" t="n">
        <v>0</v>
      </c>
      <c r="M319" s="17" t="n">
        <v>0</v>
      </c>
    </row>
    <row r="320" customFormat="false" ht="16.5" hidden="false" customHeight="false" outlineLevel="0" collapsed="false">
      <c r="A320" s="18" t="s">
        <v>27</v>
      </c>
      <c r="B320" s="19" t="n">
        <f aca="false">SUM(B315:B319)</f>
        <v>62</v>
      </c>
      <c r="C320" s="19" t="n">
        <f aca="false">SUM(C315:C319)</f>
        <v>37</v>
      </c>
      <c r="D320" s="20" t="n">
        <f aca="false">SUM(D315:D319)</f>
        <v>32</v>
      </c>
      <c r="E320" s="20" t="n">
        <f aca="false">SUM(E315:E319)</f>
        <v>0</v>
      </c>
      <c r="F320" s="20" t="n">
        <f aca="false">SUM(F315:F319)</f>
        <v>0</v>
      </c>
      <c r="G320" s="20" t="n">
        <f aca="false">SUM(G315:G319)</f>
        <v>14</v>
      </c>
      <c r="H320" s="20" t="n">
        <f aca="false">SUM(H315:H319)</f>
        <v>0</v>
      </c>
      <c r="I320" s="20" t="n">
        <f aca="false">SUM(I315:I319)</f>
        <v>0</v>
      </c>
      <c r="J320" s="20" t="n">
        <f aca="false">SUM(J315:J319)</f>
        <v>19</v>
      </c>
      <c r="K320" s="20" t="n">
        <f aca="false">SUM(K315:K319)</f>
        <v>0</v>
      </c>
      <c r="L320" s="20" t="n">
        <f aca="false">SUM(L315:L319)</f>
        <v>0</v>
      </c>
      <c r="M320" s="21" t="n">
        <f aca="false">SUM(M315:M319)</f>
        <v>3</v>
      </c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2" t="s">
        <v>28</v>
      </c>
      <c r="H322" s="22"/>
      <c r="I322" s="2"/>
      <c r="J322" s="2"/>
      <c r="K322" s="2"/>
      <c r="L322" s="2"/>
      <c r="M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2"/>
      <c r="H323" s="22"/>
      <c r="I323" s="2"/>
      <c r="J323" s="2"/>
      <c r="K323" s="2"/>
      <c r="L323" s="2"/>
      <c r="M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25.5" hidden="false" customHeight="false" outlineLevel="0" collapsed="false">
      <c r="A327" s="2"/>
      <c r="B327" s="5" t="s">
        <v>45</v>
      </c>
      <c r="C327" s="5"/>
      <c r="D327" s="5"/>
      <c r="E327" s="2"/>
      <c r="F327" s="6" t="s">
        <v>1</v>
      </c>
      <c r="G327" s="6"/>
      <c r="H327" s="6"/>
      <c r="I327" s="6"/>
      <c r="J327" s="2"/>
      <c r="K327" s="2"/>
      <c r="L327" s="2"/>
      <c r="M327" s="2"/>
    </row>
    <row r="328" customFormat="false" ht="15.75" hidden="false" customHeight="false" outlineLevel="0" collapsed="false">
      <c r="A328" s="2"/>
      <c r="B328" s="5" t="s">
        <v>2</v>
      </c>
      <c r="C328" s="5"/>
      <c r="D328" s="5"/>
      <c r="E328" s="2"/>
      <c r="F328" s="2"/>
      <c r="G328" s="2"/>
      <c r="H328" s="5" t="s">
        <v>3</v>
      </c>
      <c r="I328" s="5"/>
      <c r="J328" s="5"/>
      <c r="K328" s="5"/>
      <c r="L328" s="5"/>
      <c r="M328" s="5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5.75" hidden="false" customHeight="true" outlineLevel="0" collapsed="false">
      <c r="A330" s="7" t="s">
        <v>5</v>
      </c>
      <c r="B330" s="8" t="s">
        <v>6</v>
      </c>
      <c r="C330" s="9" t="s">
        <v>7</v>
      </c>
      <c r="D330" s="9" t="s">
        <v>8</v>
      </c>
      <c r="E330" s="9" t="s">
        <v>9</v>
      </c>
      <c r="F330" s="9"/>
      <c r="G330" s="9"/>
      <c r="H330" s="9" t="s">
        <v>10</v>
      </c>
      <c r="I330" s="9"/>
      <c r="J330" s="9"/>
      <c r="K330" s="9" t="s">
        <v>11</v>
      </c>
      <c r="L330" s="9"/>
      <c r="M330" s="10" t="s">
        <v>12</v>
      </c>
    </row>
    <row r="331" customFormat="false" ht="15.75" hidden="false" customHeight="true" outlineLevel="0" collapsed="false">
      <c r="A331" s="7"/>
      <c r="B331" s="8"/>
      <c r="C331" s="9"/>
      <c r="D331" s="9"/>
      <c r="E331" s="11" t="s">
        <v>13</v>
      </c>
      <c r="F331" s="11"/>
      <c r="G331" s="11"/>
      <c r="H331" s="11" t="s">
        <v>14</v>
      </c>
      <c r="I331" s="11"/>
      <c r="J331" s="11" t="s">
        <v>15</v>
      </c>
      <c r="K331" s="11" t="s">
        <v>16</v>
      </c>
      <c r="L331" s="11" t="s">
        <v>17</v>
      </c>
      <c r="M331" s="10"/>
    </row>
    <row r="332" customFormat="false" ht="15.75" hidden="false" customHeight="true" outlineLevel="0" collapsed="false">
      <c r="A332" s="7"/>
      <c r="B332" s="8"/>
      <c r="C332" s="9"/>
      <c r="D332" s="9"/>
      <c r="E332" s="11" t="s">
        <v>18</v>
      </c>
      <c r="F332" s="11"/>
      <c r="G332" s="11" t="s">
        <v>19</v>
      </c>
      <c r="H332" s="11" t="s">
        <v>20</v>
      </c>
      <c r="I332" s="11" t="s">
        <v>21</v>
      </c>
      <c r="J332" s="11"/>
      <c r="K332" s="11"/>
      <c r="L332" s="11"/>
      <c r="M332" s="10"/>
    </row>
    <row r="333" customFormat="false" ht="31.5" hidden="false" customHeight="false" outlineLevel="0" collapsed="false">
      <c r="A333" s="7"/>
      <c r="B333" s="8"/>
      <c r="C333" s="9"/>
      <c r="D333" s="9"/>
      <c r="E333" s="11" t="s">
        <v>20</v>
      </c>
      <c r="F333" s="11" t="s">
        <v>21</v>
      </c>
      <c r="G333" s="11"/>
      <c r="H333" s="11"/>
      <c r="I333" s="11"/>
      <c r="J333" s="11"/>
      <c r="K333" s="11"/>
      <c r="L333" s="11"/>
      <c r="M333" s="10"/>
    </row>
    <row r="334" customFormat="false" ht="15.75" hidden="false" customHeight="false" outlineLevel="0" collapsed="false">
      <c r="A334" s="12" t="s">
        <v>22</v>
      </c>
      <c r="B334" s="13" t="n">
        <v>30</v>
      </c>
      <c r="C334" s="14" t="n">
        <f aca="false">D315</f>
        <v>8</v>
      </c>
      <c r="D334" s="15" t="n">
        <f aca="false">(C334+SUM(E334:G334))-SUM(H334:L334)</f>
        <v>10</v>
      </c>
      <c r="E334" s="16" t="n">
        <v>0</v>
      </c>
      <c r="F334" s="16" t="n">
        <v>0</v>
      </c>
      <c r="G334" s="16" t="n">
        <v>4</v>
      </c>
      <c r="H334" s="16" t="n">
        <v>0</v>
      </c>
      <c r="I334" s="16" t="n">
        <v>0</v>
      </c>
      <c r="J334" s="16" t="n">
        <v>2</v>
      </c>
      <c r="K334" s="16" t="n">
        <v>0</v>
      </c>
      <c r="L334" s="16" t="n">
        <v>0</v>
      </c>
      <c r="M334" s="17" t="n">
        <v>0</v>
      </c>
    </row>
    <row r="335" customFormat="false" ht="15.75" hidden="false" customHeight="false" outlineLevel="0" collapsed="false">
      <c r="A335" s="12" t="s">
        <v>23</v>
      </c>
      <c r="B335" s="13" t="n">
        <v>30</v>
      </c>
      <c r="C335" s="14" t="n">
        <f aca="false">D316</f>
        <v>8</v>
      </c>
      <c r="D335" s="15" t="n">
        <f aca="false">(C335+SUM(E335:G335))-SUM(H335:L335)</f>
        <v>7</v>
      </c>
      <c r="E335" s="16" t="n">
        <v>0</v>
      </c>
      <c r="F335" s="16" t="n">
        <v>0</v>
      </c>
      <c r="G335" s="16" t="n">
        <v>2</v>
      </c>
      <c r="H335" s="16" t="n">
        <v>0</v>
      </c>
      <c r="I335" s="16" t="n">
        <v>0</v>
      </c>
      <c r="J335" s="16" t="n">
        <v>3</v>
      </c>
      <c r="K335" s="16" t="n">
        <v>0</v>
      </c>
      <c r="L335" s="16" t="n">
        <v>0</v>
      </c>
      <c r="M335" s="17" t="n">
        <v>0</v>
      </c>
    </row>
    <row r="336" customFormat="false" ht="15.75" hidden="false" customHeight="false" outlineLevel="0" collapsed="false">
      <c r="A336" s="12" t="s">
        <v>24</v>
      </c>
      <c r="B336" s="13"/>
      <c r="C336" s="14" t="n">
        <f aca="false">D317</f>
        <v>6</v>
      </c>
      <c r="D336" s="15" t="n">
        <f aca="false">(C336+SUM(E336:G336))-SUM(H336:L336)</f>
        <v>3</v>
      </c>
      <c r="E336" s="16" t="n">
        <v>0</v>
      </c>
      <c r="F336" s="16" t="n">
        <v>0</v>
      </c>
      <c r="G336" s="16" t="n">
        <v>0</v>
      </c>
      <c r="H336" s="16" t="n">
        <v>1</v>
      </c>
      <c r="I336" s="16" t="n">
        <v>0</v>
      </c>
      <c r="J336" s="16" t="n">
        <v>2</v>
      </c>
      <c r="K336" s="16" t="n">
        <v>0</v>
      </c>
      <c r="L336" s="16" t="n">
        <v>0</v>
      </c>
      <c r="M336" s="17" t="n">
        <v>0</v>
      </c>
    </row>
    <row r="337" customFormat="false" ht="15.75" hidden="false" customHeight="false" outlineLevel="0" collapsed="false">
      <c r="A337" s="12" t="s">
        <v>25</v>
      </c>
      <c r="B337" s="13"/>
      <c r="C337" s="14" t="n">
        <f aca="false">D318</f>
        <v>10</v>
      </c>
      <c r="D337" s="15" t="n">
        <f aca="false">(C337+SUM(E337:G337))-SUM(H337:L337)</f>
        <v>13</v>
      </c>
      <c r="E337" s="16" t="n">
        <v>0</v>
      </c>
      <c r="F337" s="16" t="n">
        <v>0</v>
      </c>
      <c r="G337" s="16" t="n">
        <v>5</v>
      </c>
      <c r="H337" s="16" t="n">
        <v>0</v>
      </c>
      <c r="I337" s="16" t="n">
        <v>0</v>
      </c>
      <c r="J337" s="16" t="n">
        <v>2</v>
      </c>
      <c r="K337" s="16" t="n">
        <v>0</v>
      </c>
      <c r="L337" s="16" t="n">
        <v>0</v>
      </c>
      <c r="M337" s="17" t="n">
        <v>0</v>
      </c>
    </row>
    <row r="338" customFormat="false" ht="15.75" hidden="false" customHeight="false" outlineLevel="0" collapsed="false">
      <c r="A338" s="12" t="s">
        <v>26</v>
      </c>
      <c r="B338" s="13" t="n">
        <v>2</v>
      </c>
      <c r="C338" s="14" t="n">
        <f aca="false">D319</f>
        <v>0</v>
      </c>
      <c r="D338" s="15" t="n">
        <f aca="false">(C338+SUM(E338:G338))-SUM(H338:L338)</f>
        <v>1</v>
      </c>
      <c r="E338" s="16" t="n">
        <v>1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7" t="n">
        <v>0</v>
      </c>
    </row>
    <row r="339" customFormat="false" ht="16.5" hidden="false" customHeight="false" outlineLevel="0" collapsed="false">
      <c r="A339" s="18" t="s">
        <v>27</v>
      </c>
      <c r="B339" s="19" t="n">
        <f aca="false">SUM(B334:B338)</f>
        <v>62</v>
      </c>
      <c r="C339" s="19" t="n">
        <f aca="false">SUM(C334:C338)</f>
        <v>32</v>
      </c>
      <c r="D339" s="20" t="n">
        <f aca="false">SUM(D334:D338)</f>
        <v>34</v>
      </c>
      <c r="E339" s="20" t="n">
        <f aca="false">SUM(E334:E338)</f>
        <v>1</v>
      </c>
      <c r="F339" s="20" t="n">
        <f aca="false">SUM(F334:F338)</f>
        <v>0</v>
      </c>
      <c r="G339" s="20" t="n">
        <f aca="false">SUM(G334:G338)</f>
        <v>11</v>
      </c>
      <c r="H339" s="20" t="n">
        <f aca="false">SUM(H334:H338)</f>
        <v>1</v>
      </c>
      <c r="I339" s="20" t="n">
        <f aca="false">SUM(I334:I338)</f>
        <v>0</v>
      </c>
      <c r="J339" s="20" t="n">
        <f aca="false">SUM(J334:J338)</f>
        <v>9</v>
      </c>
      <c r="K339" s="20" t="n">
        <f aca="false">SUM(K334:K338)</f>
        <v>0</v>
      </c>
      <c r="L339" s="20" t="n">
        <f aca="false">SUM(L334:L338)</f>
        <v>0</v>
      </c>
      <c r="M339" s="21" t="n">
        <f aca="false">SUM(M334:M338)</f>
        <v>0</v>
      </c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2" t="s">
        <v>28</v>
      </c>
      <c r="H341" s="22"/>
      <c r="I341" s="2"/>
      <c r="J341" s="2"/>
      <c r="K341" s="2"/>
      <c r="L341" s="2"/>
      <c r="M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2"/>
      <c r="H342" s="22"/>
      <c r="I342" s="2"/>
      <c r="J342" s="2"/>
      <c r="K342" s="2"/>
      <c r="L342" s="2"/>
      <c r="M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25.5" hidden="false" customHeight="false" outlineLevel="0" collapsed="false">
      <c r="A346" s="2"/>
      <c r="B346" s="5" t="s">
        <v>46</v>
      </c>
      <c r="C346" s="5"/>
      <c r="D346" s="5"/>
      <c r="E346" s="2"/>
      <c r="F346" s="6" t="s">
        <v>1</v>
      </c>
      <c r="G346" s="6"/>
      <c r="H346" s="6"/>
      <c r="I346" s="6"/>
      <c r="J346" s="2"/>
      <c r="K346" s="2"/>
      <c r="L346" s="2"/>
      <c r="M346" s="2"/>
    </row>
    <row r="347" customFormat="false" ht="15.75" hidden="false" customHeight="false" outlineLevel="0" collapsed="false">
      <c r="A347" s="2"/>
      <c r="B347" s="5" t="s">
        <v>2</v>
      </c>
      <c r="C347" s="5"/>
      <c r="D347" s="5"/>
      <c r="E347" s="2"/>
      <c r="F347" s="2"/>
      <c r="G347" s="2"/>
      <c r="H347" s="5" t="s">
        <v>3</v>
      </c>
      <c r="I347" s="5"/>
      <c r="J347" s="5"/>
      <c r="K347" s="5"/>
      <c r="L347" s="5"/>
      <c r="M347" s="5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5.75" hidden="false" customHeight="true" outlineLevel="0" collapsed="false">
      <c r="A349" s="7" t="s">
        <v>5</v>
      </c>
      <c r="B349" s="8" t="s">
        <v>6</v>
      </c>
      <c r="C349" s="9" t="s">
        <v>7</v>
      </c>
      <c r="D349" s="9" t="s">
        <v>8</v>
      </c>
      <c r="E349" s="9" t="s">
        <v>9</v>
      </c>
      <c r="F349" s="9"/>
      <c r="G349" s="9"/>
      <c r="H349" s="9" t="s">
        <v>10</v>
      </c>
      <c r="I349" s="9"/>
      <c r="J349" s="9"/>
      <c r="K349" s="9" t="s">
        <v>11</v>
      </c>
      <c r="L349" s="9"/>
      <c r="M349" s="10" t="s">
        <v>12</v>
      </c>
    </row>
    <row r="350" customFormat="false" ht="15.75" hidden="false" customHeight="true" outlineLevel="0" collapsed="false">
      <c r="A350" s="7"/>
      <c r="B350" s="8"/>
      <c r="C350" s="9"/>
      <c r="D350" s="9"/>
      <c r="E350" s="11" t="s">
        <v>13</v>
      </c>
      <c r="F350" s="11"/>
      <c r="G350" s="11"/>
      <c r="H350" s="11" t="s">
        <v>14</v>
      </c>
      <c r="I350" s="11"/>
      <c r="J350" s="11" t="s">
        <v>15</v>
      </c>
      <c r="K350" s="11" t="s">
        <v>16</v>
      </c>
      <c r="L350" s="11" t="s">
        <v>17</v>
      </c>
      <c r="M350" s="10"/>
    </row>
    <row r="351" customFormat="false" ht="15.75" hidden="false" customHeight="true" outlineLevel="0" collapsed="false">
      <c r="A351" s="7"/>
      <c r="B351" s="8"/>
      <c r="C351" s="9"/>
      <c r="D351" s="9"/>
      <c r="E351" s="11" t="s">
        <v>18</v>
      </c>
      <c r="F351" s="11"/>
      <c r="G351" s="11" t="s">
        <v>19</v>
      </c>
      <c r="H351" s="11" t="s">
        <v>20</v>
      </c>
      <c r="I351" s="11" t="s">
        <v>21</v>
      </c>
      <c r="J351" s="11"/>
      <c r="K351" s="11"/>
      <c r="L351" s="11"/>
      <c r="M351" s="10"/>
    </row>
    <row r="352" customFormat="false" ht="31.5" hidden="false" customHeight="false" outlineLevel="0" collapsed="false">
      <c r="A352" s="7"/>
      <c r="B352" s="8"/>
      <c r="C352" s="9"/>
      <c r="D352" s="9"/>
      <c r="E352" s="11" t="s">
        <v>20</v>
      </c>
      <c r="F352" s="11" t="s">
        <v>21</v>
      </c>
      <c r="G352" s="11"/>
      <c r="H352" s="11"/>
      <c r="I352" s="11"/>
      <c r="J352" s="11"/>
      <c r="K352" s="11"/>
      <c r="L352" s="11"/>
      <c r="M352" s="10"/>
    </row>
    <row r="353" customFormat="false" ht="15.75" hidden="false" customHeight="false" outlineLevel="0" collapsed="false">
      <c r="A353" s="12" t="s">
        <v>22</v>
      </c>
      <c r="B353" s="13" t="n">
        <v>30</v>
      </c>
      <c r="C353" s="14" t="n">
        <f aca="false">D334</f>
        <v>10</v>
      </c>
      <c r="D353" s="15" t="n">
        <f aca="false">(C353+SUM(E353:G353))-SUM(H353:L353)</f>
        <v>8</v>
      </c>
      <c r="E353" s="16" t="n">
        <v>0</v>
      </c>
      <c r="F353" s="16" t="n">
        <v>0</v>
      </c>
      <c r="G353" s="16" t="n">
        <v>1</v>
      </c>
      <c r="H353" s="16" t="n">
        <v>1</v>
      </c>
      <c r="I353" s="16" t="n">
        <v>0</v>
      </c>
      <c r="J353" s="16" t="n">
        <v>2</v>
      </c>
      <c r="K353" s="16" t="n">
        <v>0</v>
      </c>
      <c r="L353" s="16" t="n">
        <v>0</v>
      </c>
      <c r="M353" s="17" t="n">
        <v>0</v>
      </c>
    </row>
    <row r="354" customFormat="false" ht="15.75" hidden="false" customHeight="false" outlineLevel="0" collapsed="false">
      <c r="A354" s="12" t="s">
        <v>23</v>
      </c>
      <c r="B354" s="13" t="n">
        <v>30</v>
      </c>
      <c r="C354" s="14" t="n">
        <f aca="false">D335</f>
        <v>7</v>
      </c>
      <c r="D354" s="15" t="n">
        <f aca="false">(C354+SUM(E354:G354))-SUM(H354:L354)</f>
        <v>8</v>
      </c>
      <c r="E354" s="16" t="n">
        <v>0</v>
      </c>
      <c r="F354" s="16" t="n">
        <v>0</v>
      </c>
      <c r="G354" s="16" t="n">
        <v>5</v>
      </c>
      <c r="H354" s="16" t="n">
        <v>0</v>
      </c>
      <c r="I354" s="16" t="n">
        <v>0</v>
      </c>
      <c r="J354" s="16" t="n">
        <v>4</v>
      </c>
      <c r="K354" s="16" t="n">
        <v>0</v>
      </c>
      <c r="L354" s="16" t="n">
        <v>0</v>
      </c>
      <c r="M354" s="17" t="n">
        <v>0</v>
      </c>
    </row>
    <row r="355" customFormat="false" ht="15.75" hidden="false" customHeight="false" outlineLevel="0" collapsed="false">
      <c r="A355" s="12" t="s">
        <v>24</v>
      </c>
      <c r="B355" s="13"/>
      <c r="C355" s="14" t="n">
        <f aca="false">D336</f>
        <v>3</v>
      </c>
      <c r="D355" s="15" t="n">
        <f aca="false">(C355+SUM(E355:G355))-SUM(H355:L355)</f>
        <v>5</v>
      </c>
      <c r="E355" s="16" t="n">
        <v>1</v>
      </c>
      <c r="F355" s="16" t="n">
        <v>0</v>
      </c>
      <c r="G355" s="16" t="n">
        <v>2</v>
      </c>
      <c r="H355" s="16" t="n">
        <v>0</v>
      </c>
      <c r="I355" s="16" t="n">
        <v>0</v>
      </c>
      <c r="J355" s="16" t="n">
        <v>1</v>
      </c>
      <c r="K355" s="16" t="n">
        <v>0</v>
      </c>
      <c r="L355" s="16" t="n">
        <v>0</v>
      </c>
      <c r="M355" s="17" t="n">
        <v>0</v>
      </c>
    </row>
    <row r="356" customFormat="false" ht="15.75" hidden="false" customHeight="false" outlineLevel="0" collapsed="false">
      <c r="A356" s="12" t="s">
        <v>25</v>
      </c>
      <c r="B356" s="13"/>
      <c r="C356" s="14" t="n">
        <f aca="false">D337</f>
        <v>13</v>
      </c>
      <c r="D356" s="15" t="n">
        <f aca="false">(C356+SUM(E356:G356))-SUM(H356:L356)</f>
        <v>8</v>
      </c>
      <c r="E356" s="16" t="n">
        <v>0</v>
      </c>
      <c r="F356" s="16" t="n">
        <v>0</v>
      </c>
      <c r="G356" s="16" t="n">
        <v>5</v>
      </c>
      <c r="H356" s="16" t="n">
        <v>0</v>
      </c>
      <c r="I356" s="16" t="n">
        <v>0</v>
      </c>
      <c r="J356" s="16" t="n">
        <v>10</v>
      </c>
      <c r="K356" s="16" t="n">
        <v>0</v>
      </c>
      <c r="L356" s="16" t="n">
        <v>0</v>
      </c>
      <c r="M356" s="17" t="n">
        <v>0</v>
      </c>
    </row>
    <row r="357" customFormat="false" ht="15.75" hidden="false" customHeight="false" outlineLevel="0" collapsed="false">
      <c r="A357" s="12" t="s">
        <v>26</v>
      </c>
      <c r="B357" s="13" t="n">
        <v>2</v>
      </c>
      <c r="C357" s="14" t="n">
        <f aca="false">D338</f>
        <v>1</v>
      </c>
      <c r="D357" s="15" t="n">
        <f aca="false">(C357+SUM(E357:G357))-SUM(H357:L357)</f>
        <v>1</v>
      </c>
      <c r="E357" s="16" t="n">
        <v>1</v>
      </c>
      <c r="F357" s="16" t="n">
        <v>0</v>
      </c>
      <c r="G357" s="16" t="n">
        <v>0</v>
      </c>
      <c r="H357" s="16" t="n">
        <v>1</v>
      </c>
      <c r="I357" s="16" t="n">
        <v>0</v>
      </c>
      <c r="J357" s="16" t="n">
        <v>0</v>
      </c>
      <c r="K357" s="16" t="n">
        <v>0</v>
      </c>
      <c r="L357" s="16" t="n">
        <v>0</v>
      </c>
      <c r="M357" s="17" t="n">
        <v>0</v>
      </c>
    </row>
    <row r="358" customFormat="false" ht="16.5" hidden="false" customHeight="false" outlineLevel="0" collapsed="false">
      <c r="A358" s="18" t="s">
        <v>27</v>
      </c>
      <c r="B358" s="19" t="n">
        <f aca="false">SUM(B353:B357)</f>
        <v>62</v>
      </c>
      <c r="C358" s="19" t="n">
        <f aca="false">SUM(C353:C357)</f>
        <v>34</v>
      </c>
      <c r="D358" s="20" t="n">
        <f aca="false">SUM(D353:D357)</f>
        <v>30</v>
      </c>
      <c r="E358" s="20" t="n">
        <f aca="false">SUM(E353:E357)</f>
        <v>2</v>
      </c>
      <c r="F358" s="20" t="n">
        <f aca="false">SUM(F353:F357)</f>
        <v>0</v>
      </c>
      <c r="G358" s="20" t="n">
        <f aca="false">SUM(G353:G357)</f>
        <v>13</v>
      </c>
      <c r="H358" s="20" t="n">
        <f aca="false">SUM(H353:H357)</f>
        <v>2</v>
      </c>
      <c r="I358" s="20" t="n">
        <f aca="false">SUM(I353:I357)</f>
        <v>0</v>
      </c>
      <c r="J358" s="20" t="n">
        <f aca="false">SUM(J353:J357)</f>
        <v>17</v>
      </c>
      <c r="K358" s="20" t="n">
        <f aca="false">SUM(K353:K357)</f>
        <v>0</v>
      </c>
      <c r="L358" s="20" t="n">
        <f aca="false">SUM(L353:L357)</f>
        <v>0</v>
      </c>
      <c r="M358" s="21" t="n">
        <f aca="false">SUM(M353:M357)</f>
        <v>0</v>
      </c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2" t="s">
        <v>28</v>
      </c>
      <c r="H360" s="22"/>
      <c r="I360" s="2"/>
      <c r="J360" s="2"/>
      <c r="K360" s="2"/>
      <c r="L360" s="2"/>
      <c r="M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2"/>
      <c r="H361" s="22"/>
      <c r="I361" s="2"/>
      <c r="J361" s="2"/>
      <c r="K361" s="2"/>
      <c r="L361" s="2"/>
      <c r="M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25.5" hidden="false" customHeight="false" outlineLevel="0" collapsed="false">
      <c r="A365" s="2"/>
      <c r="B365" s="5" t="s">
        <v>47</v>
      </c>
      <c r="C365" s="5"/>
      <c r="D365" s="5"/>
      <c r="E365" s="2"/>
      <c r="F365" s="6" t="s">
        <v>1</v>
      </c>
      <c r="G365" s="6"/>
      <c r="H365" s="6"/>
      <c r="I365" s="6"/>
      <c r="J365" s="2"/>
      <c r="K365" s="2"/>
      <c r="L365" s="2"/>
      <c r="M365" s="2"/>
    </row>
    <row r="366" customFormat="false" ht="15.75" hidden="false" customHeight="false" outlineLevel="0" collapsed="false">
      <c r="A366" s="2"/>
      <c r="B366" s="5" t="s">
        <v>2</v>
      </c>
      <c r="C366" s="5"/>
      <c r="D366" s="5"/>
      <c r="E366" s="2"/>
      <c r="F366" s="2"/>
      <c r="G366" s="2"/>
      <c r="H366" s="5" t="s">
        <v>3</v>
      </c>
      <c r="I366" s="5"/>
      <c r="J366" s="5"/>
      <c r="K366" s="5"/>
      <c r="L366" s="5"/>
      <c r="M366" s="5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5.75" hidden="false" customHeight="true" outlineLevel="0" collapsed="false">
      <c r="A368" s="7" t="s">
        <v>5</v>
      </c>
      <c r="B368" s="8" t="s">
        <v>6</v>
      </c>
      <c r="C368" s="9" t="s">
        <v>7</v>
      </c>
      <c r="D368" s="9" t="s">
        <v>8</v>
      </c>
      <c r="E368" s="9" t="s">
        <v>9</v>
      </c>
      <c r="F368" s="9"/>
      <c r="G368" s="9"/>
      <c r="H368" s="9" t="s">
        <v>10</v>
      </c>
      <c r="I368" s="9"/>
      <c r="J368" s="9"/>
      <c r="K368" s="9" t="s">
        <v>11</v>
      </c>
      <c r="L368" s="9"/>
      <c r="M368" s="10" t="s">
        <v>12</v>
      </c>
    </row>
    <row r="369" customFormat="false" ht="15.75" hidden="false" customHeight="true" outlineLevel="0" collapsed="false">
      <c r="A369" s="7"/>
      <c r="B369" s="8"/>
      <c r="C369" s="9"/>
      <c r="D369" s="9"/>
      <c r="E369" s="11" t="s">
        <v>13</v>
      </c>
      <c r="F369" s="11"/>
      <c r="G369" s="11"/>
      <c r="H369" s="11" t="s">
        <v>14</v>
      </c>
      <c r="I369" s="11"/>
      <c r="J369" s="11" t="s">
        <v>15</v>
      </c>
      <c r="K369" s="11" t="s">
        <v>16</v>
      </c>
      <c r="L369" s="11" t="s">
        <v>17</v>
      </c>
      <c r="M369" s="10"/>
    </row>
    <row r="370" customFormat="false" ht="15.75" hidden="false" customHeight="true" outlineLevel="0" collapsed="false">
      <c r="A370" s="7"/>
      <c r="B370" s="8"/>
      <c r="C370" s="9"/>
      <c r="D370" s="9"/>
      <c r="E370" s="11" t="s">
        <v>18</v>
      </c>
      <c r="F370" s="11"/>
      <c r="G370" s="11" t="s">
        <v>19</v>
      </c>
      <c r="H370" s="11" t="s">
        <v>20</v>
      </c>
      <c r="I370" s="11" t="s">
        <v>21</v>
      </c>
      <c r="J370" s="11"/>
      <c r="K370" s="11"/>
      <c r="L370" s="11"/>
      <c r="M370" s="10"/>
    </row>
    <row r="371" customFormat="false" ht="31.5" hidden="false" customHeight="false" outlineLevel="0" collapsed="false">
      <c r="A371" s="7"/>
      <c r="B371" s="8"/>
      <c r="C371" s="9"/>
      <c r="D371" s="9"/>
      <c r="E371" s="11" t="s">
        <v>20</v>
      </c>
      <c r="F371" s="11" t="s">
        <v>21</v>
      </c>
      <c r="G371" s="11"/>
      <c r="H371" s="11"/>
      <c r="I371" s="11"/>
      <c r="J371" s="11"/>
      <c r="K371" s="11"/>
      <c r="L371" s="11"/>
      <c r="M371" s="10"/>
      <c r="Q371" s="1" t="s">
        <v>48</v>
      </c>
      <c r="R371" s="1" t="s">
        <v>49</v>
      </c>
    </row>
    <row r="372" customFormat="false" ht="15.75" hidden="false" customHeight="false" outlineLevel="0" collapsed="false">
      <c r="A372" s="12" t="s">
        <v>22</v>
      </c>
      <c r="B372" s="13" t="n">
        <v>30</v>
      </c>
      <c r="C372" s="14" t="n">
        <f aca="false">D353</f>
        <v>8</v>
      </c>
      <c r="D372" s="15" t="n">
        <f aca="false">(C372+SUM(E372:G372))-SUM(H372:L372)</f>
        <v>5</v>
      </c>
      <c r="E372" s="16" t="n">
        <v>1</v>
      </c>
      <c r="F372" s="16" t="n">
        <v>0</v>
      </c>
      <c r="G372" s="16" t="n">
        <v>2</v>
      </c>
      <c r="H372" s="16" t="n">
        <v>0</v>
      </c>
      <c r="I372" s="16" t="n">
        <v>0</v>
      </c>
      <c r="J372" s="16" t="n">
        <v>6</v>
      </c>
      <c r="K372" s="16" t="n">
        <v>0</v>
      </c>
      <c r="L372" s="16" t="n">
        <v>0</v>
      </c>
      <c r="M372" s="16" t="n">
        <v>0</v>
      </c>
    </row>
    <row r="373" customFormat="false" ht="15.75" hidden="false" customHeight="false" outlineLevel="0" collapsed="false">
      <c r="A373" s="12" t="s">
        <v>23</v>
      </c>
      <c r="B373" s="13" t="n">
        <v>30</v>
      </c>
      <c r="C373" s="14" t="n">
        <f aca="false">D354</f>
        <v>8</v>
      </c>
      <c r="D373" s="15" t="n">
        <f aca="false">(C373+SUM(E373:G373))-SUM(H373:L373)</f>
        <v>13</v>
      </c>
      <c r="E373" s="16" t="n">
        <v>0</v>
      </c>
      <c r="F373" s="16" t="n">
        <v>0</v>
      </c>
      <c r="G373" s="16" t="n">
        <v>8</v>
      </c>
      <c r="H373" s="16" t="n">
        <v>1</v>
      </c>
      <c r="I373" s="16" t="n">
        <v>0</v>
      </c>
      <c r="J373" s="16" t="n">
        <v>2</v>
      </c>
      <c r="K373" s="16" t="n">
        <v>0</v>
      </c>
      <c r="L373" s="16" t="n">
        <v>0</v>
      </c>
      <c r="M373" s="17" t="n">
        <v>0</v>
      </c>
    </row>
    <row r="374" customFormat="false" ht="15.75" hidden="false" customHeight="false" outlineLevel="0" collapsed="false">
      <c r="A374" s="12" t="s">
        <v>24</v>
      </c>
      <c r="B374" s="13"/>
      <c r="C374" s="14" t="n">
        <f aca="false">D355</f>
        <v>5</v>
      </c>
      <c r="D374" s="15" t="n">
        <f aca="false">(C374+SUM(E374:G374))-SUM(H374:L374)</f>
        <v>4</v>
      </c>
      <c r="E374" s="16" t="n">
        <v>0</v>
      </c>
      <c r="F374" s="16" t="n">
        <v>0</v>
      </c>
      <c r="G374" s="16" t="n">
        <v>2</v>
      </c>
      <c r="H374" s="16" t="n">
        <v>0</v>
      </c>
      <c r="I374" s="16" t="n">
        <v>0</v>
      </c>
      <c r="J374" s="16" t="n">
        <v>3</v>
      </c>
      <c r="K374" s="16" t="n">
        <v>0</v>
      </c>
      <c r="L374" s="16" t="n">
        <v>0</v>
      </c>
      <c r="M374" s="17" t="n">
        <v>0</v>
      </c>
    </row>
    <row r="375" customFormat="false" ht="15.75" hidden="false" customHeight="false" outlineLevel="0" collapsed="false">
      <c r="A375" s="12" t="s">
        <v>25</v>
      </c>
      <c r="B375" s="13"/>
      <c r="C375" s="14" t="n">
        <f aca="false">D356</f>
        <v>8</v>
      </c>
      <c r="D375" s="15" t="n">
        <f aca="false">(C375+SUM(E375:G375))-SUM(H375:L375)</f>
        <v>7</v>
      </c>
      <c r="E375" s="25" t="n">
        <v>0</v>
      </c>
      <c r="F375" s="16" t="n">
        <v>0</v>
      </c>
      <c r="G375" s="16" t="n">
        <v>2</v>
      </c>
      <c r="H375" s="16" t="n">
        <v>0</v>
      </c>
      <c r="I375" s="16" t="n">
        <v>0</v>
      </c>
      <c r="J375" s="16" t="n">
        <v>3</v>
      </c>
      <c r="K375" s="16" t="n">
        <v>0</v>
      </c>
      <c r="L375" s="16" t="n">
        <v>0</v>
      </c>
      <c r="M375" s="16" t="n">
        <v>0</v>
      </c>
    </row>
    <row r="376" customFormat="false" ht="15.75" hidden="false" customHeight="false" outlineLevel="0" collapsed="false">
      <c r="A376" s="12" t="s">
        <v>26</v>
      </c>
      <c r="B376" s="13" t="n">
        <v>2</v>
      </c>
      <c r="C376" s="14" t="n">
        <f aca="false">D357</f>
        <v>1</v>
      </c>
      <c r="D376" s="15" t="n">
        <f aca="false">(C376+SUM(E376:G376))-SUM(H376:L376)</f>
        <v>1</v>
      </c>
      <c r="E376" s="16" t="n">
        <v>1</v>
      </c>
      <c r="F376" s="16" t="n">
        <v>0</v>
      </c>
      <c r="G376" s="16" t="n">
        <v>0</v>
      </c>
      <c r="H376" s="16" t="n">
        <v>1</v>
      </c>
      <c r="I376" s="16" t="n">
        <v>0</v>
      </c>
      <c r="J376" s="16" t="n">
        <v>0</v>
      </c>
      <c r="K376" s="16" t="n">
        <v>0</v>
      </c>
      <c r="L376" s="16" t="n">
        <v>0</v>
      </c>
      <c r="M376" s="17" t="n">
        <v>0</v>
      </c>
    </row>
    <row r="377" customFormat="false" ht="16.5" hidden="false" customHeight="false" outlineLevel="0" collapsed="false">
      <c r="A377" s="18" t="s">
        <v>27</v>
      </c>
      <c r="B377" s="19" t="n">
        <f aca="false">SUM(B372:B376)</f>
        <v>62</v>
      </c>
      <c r="C377" s="19" t="n">
        <f aca="false">SUM(C372:C376)</f>
        <v>30</v>
      </c>
      <c r="D377" s="20" t="n">
        <f aca="false">SUM(D372:D376)</f>
        <v>30</v>
      </c>
      <c r="E377" s="20" t="n">
        <f aca="false">SUM(E372:E376)</f>
        <v>2</v>
      </c>
      <c r="F377" s="20" t="n">
        <f aca="false">SUM(F372:F376)</f>
        <v>0</v>
      </c>
      <c r="G377" s="20" t="n">
        <f aca="false">SUM(G372:G376)</f>
        <v>14</v>
      </c>
      <c r="H377" s="20" t="n">
        <f aca="false">SUM(H372:H376)</f>
        <v>2</v>
      </c>
      <c r="I377" s="20" t="n">
        <f aca="false">SUM(I372:I376)</f>
        <v>0</v>
      </c>
      <c r="J377" s="20" t="n">
        <f aca="false">SUM(J372:J376)</f>
        <v>14</v>
      </c>
      <c r="K377" s="20" t="n">
        <f aca="false">SUM(K372:K376)</f>
        <v>0</v>
      </c>
      <c r="L377" s="20" t="n">
        <f aca="false">SUM(L372:L376)</f>
        <v>0</v>
      </c>
      <c r="M377" s="21" t="n">
        <f aca="false">SUM(M372:M376)</f>
        <v>0</v>
      </c>
      <c r="P377" s="1" t="s">
        <v>50</v>
      </c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false" outlineLevel="0" collapsed="false">
      <c r="A379" s="2"/>
      <c r="B379" s="2"/>
      <c r="C379" s="2"/>
      <c r="D379" s="2" t="s">
        <v>51</v>
      </c>
      <c r="E379" s="2"/>
      <c r="F379" s="2"/>
      <c r="G379" s="22" t="s">
        <v>28</v>
      </c>
      <c r="H379" s="22"/>
      <c r="I379" s="2" t="s">
        <v>52</v>
      </c>
      <c r="J379" s="2"/>
      <c r="K379" s="2"/>
      <c r="L379" s="2"/>
      <c r="M379" s="2"/>
      <c r="P379" s="1" t="s">
        <v>53</v>
      </c>
    </row>
    <row r="380" customFormat="false" ht="15.75" hidden="false" customHeight="false" outlineLevel="0" collapsed="false">
      <c r="A380" s="2"/>
      <c r="B380" s="2"/>
      <c r="C380" s="2"/>
      <c r="D380" s="2"/>
      <c r="E380" s="2" t="s">
        <v>54</v>
      </c>
      <c r="F380" s="2"/>
      <c r="G380" s="22"/>
      <c r="H380" s="22"/>
      <c r="I380" s="2"/>
      <c r="J380" s="2"/>
      <c r="K380" s="2"/>
      <c r="L380" s="2"/>
      <c r="M380" s="2"/>
      <c r="P380" s="1" t="s">
        <v>55</v>
      </c>
      <c r="Q380" s="1" t="s">
        <v>56</v>
      </c>
    </row>
    <row r="381" customFormat="false" ht="15" hidden="false" customHeight="false" outlineLevel="0" collapsed="false">
      <c r="A381" s="2"/>
      <c r="B381" s="2"/>
      <c r="C381" s="2"/>
      <c r="D381" s="2"/>
      <c r="E381" s="2" t="s">
        <v>57</v>
      </c>
      <c r="F381" s="2" t="s">
        <v>58</v>
      </c>
      <c r="G381" s="2"/>
      <c r="H381" s="2"/>
      <c r="I381" s="2"/>
      <c r="J381" s="2"/>
      <c r="K381" s="2"/>
      <c r="L381" s="2"/>
      <c r="M381" s="2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Q382" s="1" t="s">
        <v>59</v>
      </c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25.5" hidden="false" customHeight="false" outlineLevel="0" collapsed="false">
      <c r="A384" s="2"/>
      <c r="B384" s="5" t="s">
        <v>60</v>
      </c>
      <c r="C384" s="5"/>
      <c r="D384" s="5"/>
      <c r="E384" s="2"/>
      <c r="F384" s="26" t="s">
        <v>61</v>
      </c>
      <c r="G384" s="26"/>
      <c r="H384" s="26"/>
      <c r="I384" s="26"/>
      <c r="J384" s="2"/>
      <c r="K384" s="2"/>
      <c r="L384" s="2"/>
      <c r="M384" s="2"/>
    </row>
    <row r="385" customFormat="false" ht="15.75" hidden="false" customHeight="false" outlineLevel="0" collapsed="false">
      <c r="A385" s="2"/>
      <c r="B385" s="5" t="s">
        <v>2</v>
      </c>
      <c r="C385" s="5"/>
      <c r="D385" s="5"/>
      <c r="E385" s="2"/>
      <c r="F385" s="2"/>
      <c r="G385" s="2"/>
      <c r="H385" s="5" t="s">
        <v>3</v>
      </c>
      <c r="I385" s="5"/>
      <c r="J385" s="5"/>
      <c r="K385" s="5"/>
      <c r="L385" s="5"/>
      <c r="M385" s="5"/>
      <c r="Q385" s="1" t="s">
        <v>62</v>
      </c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 t="s">
        <v>63</v>
      </c>
      <c r="G386" s="2"/>
      <c r="H386" s="2"/>
      <c r="I386" s="2"/>
      <c r="J386" s="2"/>
      <c r="K386" s="2"/>
      <c r="L386" s="2"/>
      <c r="M386" s="2"/>
      <c r="Q386" s="1" t="s">
        <v>64</v>
      </c>
    </row>
    <row r="387" customFormat="false" ht="15.75" hidden="false" customHeight="true" outlineLevel="0" collapsed="false">
      <c r="A387" s="7" t="s">
        <v>5</v>
      </c>
      <c r="B387" s="8" t="s">
        <v>6</v>
      </c>
      <c r="C387" s="9" t="s">
        <v>7</v>
      </c>
      <c r="D387" s="9" t="s">
        <v>8</v>
      </c>
      <c r="E387" s="9" t="s">
        <v>9</v>
      </c>
      <c r="F387" s="9"/>
      <c r="G387" s="9"/>
      <c r="H387" s="9" t="s">
        <v>10</v>
      </c>
      <c r="I387" s="9"/>
      <c r="J387" s="9"/>
      <c r="K387" s="9" t="s">
        <v>11</v>
      </c>
      <c r="L387" s="9"/>
      <c r="M387" s="10" t="s">
        <v>12</v>
      </c>
    </row>
    <row r="388" customFormat="false" ht="15.75" hidden="false" customHeight="true" outlineLevel="0" collapsed="false">
      <c r="A388" s="7"/>
      <c r="B388" s="8"/>
      <c r="C388" s="9"/>
      <c r="D388" s="9"/>
      <c r="E388" s="11" t="s">
        <v>13</v>
      </c>
      <c r="F388" s="11"/>
      <c r="G388" s="11"/>
      <c r="H388" s="11" t="s">
        <v>14</v>
      </c>
      <c r="I388" s="11"/>
      <c r="J388" s="11" t="s">
        <v>15</v>
      </c>
      <c r="K388" s="11" t="s">
        <v>16</v>
      </c>
      <c r="L388" s="11" t="s">
        <v>17</v>
      </c>
      <c r="M388" s="10"/>
    </row>
    <row r="389" customFormat="false" ht="15.75" hidden="false" customHeight="true" outlineLevel="0" collapsed="false">
      <c r="A389" s="7"/>
      <c r="B389" s="8"/>
      <c r="C389" s="9"/>
      <c r="D389" s="9"/>
      <c r="E389" s="11" t="s">
        <v>18</v>
      </c>
      <c r="F389" s="11"/>
      <c r="G389" s="11" t="s">
        <v>19</v>
      </c>
      <c r="H389" s="11" t="s">
        <v>20</v>
      </c>
      <c r="I389" s="11" t="s">
        <v>21</v>
      </c>
      <c r="J389" s="11"/>
      <c r="K389" s="11"/>
      <c r="L389" s="11"/>
      <c r="M389" s="10"/>
    </row>
    <row r="390" customFormat="false" ht="31.5" hidden="false" customHeight="false" outlineLevel="0" collapsed="false">
      <c r="A390" s="7"/>
      <c r="B390" s="8"/>
      <c r="C390" s="9"/>
      <c r="D390" s="9"/>
      <c r="E390" s="11" t="s">
        <v>20</v>
      </c>
      <c r="F390" s="11" t="s">
        <v>21</v>
      </c>
      <c r="G390" s="11"/>
      <c r="H390" s="11"/>
      <c r="I390" s="11"/>
      <c r="J390" s="11"/>
      <c r="K390" s="11"/>
      <c r="L390" s="11"/>
      <c r="M390" s="10"/>
    </row>
    <row r="391" customFormat="false" ht="15.75" hidden="false" customHeight="false" outlineLevel="0" collapsed="false">
      <c r="A391" s="12" t="s">
        <v>22</v>
      </c>
      <c r="B391" s="13" t="n">
        <v>30</v>
      </c>
      <c r="C391" s="14" t="n">
        <f aca="false">D372</f>
        <v>5</v>
      </c>
      <c r="D391" s="15" t="n">
        <f aca="false">(C391+SUM(E391:G391))-SUM(H391:L391)</f>
        <v>1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4</v>
      </c>
      <c r="K391" s="16" t="n">
        <v>0</v>
      </c>
      <c r="L391" s="16" t="n">
        <v>0</v>
      </c>
      <c r="M391" s="17" t="n">
        <v>0</v>
      </c>
    </row>
    <row r="392" customFormat="false" ht="15.75" hidden="false" customHeight="false" outlineLevel="0" collapsed="false">
      <c r="A392" s="12" t="s">
        <v>23</v>
      </c>
      <c r="B392" s="13" t="n">
        <v>30</v>
      </c>
      <c r="C392" s="14" t="n">
        <f aca="false">D373</f>
        <v>13</v>
      </c>
      <c r="D392" s="15" t="n">
        <f aca="false">(C392+SUM(E392:G392))-SUM(H392:L392)</f>
        <v>11</v>
      </c>
      <c r="E392" s="16" t="n">
        <v>1</v>
      </c>
      <c r="F392" s="16" t="n">
        <v>0</v>
      </c>
      <c r="G392" s="16" t="n">
        <v>1</v>
      </c>
      <c r="H392" s="16" t="n">
        <v>0</v>
      </c>
      <c r="I392" s="16" t="n">
        <v>0</v>
      </c>
      <c r="J392" s="16" t="n">
        <v>4</v>
      </c>
      <c r="K392" s="16" t="n">
        <v>0</v>
      </c>
      <c r="L392" s="16" t="n">
        <v>0</v>
      </c>
      <c r="M392" s="17" t="n">
        <v>0</v>
      </c>
    </row>
    <row r="393" customFormat="false" ht="15.75" hidden="false" customHeight="false" outlineLevel="0" collapsed="false">
      <c r="A393" s="12" t="s">
        <v>24</v>
      </c>
      <c r="B393" s="13"/>
      <c r="C393" s="14" t="n">
        <f aca="false">D374</f>
        <v>4</v>
      </c>
      <c r="D393" s="15" t="n">
        <f aca="false">(C393+SUM(E393:G393))-SUM(H393:L393)</f>
        <v>2</v>
      </c>
      <c r="E393" s="16" t="n">
        <v>0</v>
      </c>
      <c r="F393" s="16" t="n">
        <v>0</v>
      </c>
      <c r="G393" s="16" t="n">
        <v>0</v>
      </c>
      <c r="H393" s="16" t="n">
        <v>1</v>
      </c>
      <c r="I393" s="16" t="n">
        <v>0</v>
      </c>
      <c r="J393" s="16" t="n">
        <v>1</v>
      </c>
      <c r="K393" s="16" t="n">
        <v>0</v>
      </c>
      <c r="L393" s="16" t="n">
        <v>0</v>
      </c>
      <c r="M393" s="17" t="n">
        <v>0</v>
      </c>
    </row>
    <row r="394" customFormat="false" ht="15.75" hidden="false" customHeight="false" outlineLevel="0" collapsed="false">
      <c r="A394" s="12" t="s">
        <v>25</v>
      </c>
      <c r="B394" s="13"/>
      <c r="C394" s="14" t="n">
        <f aca="false">D375</f>
        <v>7</v>
      </c>
      <c r="D394" s="15" t="n">
        <f aca="false">(C394+SUM(E394:G394))-SUM(H394:L394)</f>
        <v>7</v>
      </c>
      <c r="E394" s="16" t="n">
        <v>0</v>
      </c>
      <c r="F394" s="16" t="n">
        <v>0</v>
      </c>
      <c r="G394" s="16" t="n">
        <v>0</v>
      </c>
      <c r="H394" s="25" t="n">
        <v>0</v>
      </c>
      <c r="I394" s="16" t="n">
        <v>0</v>
      </c>
      <c r="J394" s="25" t="n">
        <v>0</v>
      </c>
      <c r="K394" s="16" t="n">
        <v>0</v>
      </c>
      <c r="L394" s="16" t="n">
        <v>0</v>
      </c>
      <c r="M394" s="17" t="n">
        <v>0</v>
      </c>
    </row>
    <row r="395" customFormat="false" ht="15.75" hidden="false" customHeight="false" outlineLevel="0" collapsed="false">
      <c r="A395" s="12" t="s">
        <v>26</v>
      </c>
      <c r="B395" s="13" t="n">
        <v>2</v>
      </c>
      <c r="C395" s="14" t="n">
        <f aca="false">D376</f>
        <v>1</v>
      </c>
      <c r="D395" s="15" t="n">
        <f aca="false">(C395+SUM(E395:G395))-SUM(H395:L395)</f>
        <v>1</v>
      </c>
      <c r="E395" s="16" t="n">
        <v>1</v>
      </c>
      <c r="F395" s="16" t="n">
        <v>0</v>
      </c>
      <c r="G395" s="16" t="n">
        <v>0</v>
      </c>
      <c r="H395" s="16" t="n">
        <v>1</v>
      </c>
      <c r="I395" s="16" t="n">
        <v>0</v>
      </c>
      <c r="J395" s="16" t="n">
        <v>0</v>
      </c>
      <c r="K395" s="16" t="n">
        <v>0</v>
      </c>
      <c r="L395" s="16" t="n">
        <v>0</v>
      </c>
      <c r="M395" s="17" t="n">
        <v>0</v>
      </c>
    </row>
    <row r="396" customFormat="false" ht="16.5" hidden="false" customHeight="false" outlineLevel="0" collapsed="false">
      <c r="A396" s="18" t="s">
        <v>27</v>
      </c>
      <c r="B396" s="19" t="n">
        <f aca="false">SUM(B391:B395)</f>
        <v>62</v>
      </c>
      <c r="C396" s="19" t="n">
        <f aca="false">SUM(C391:C395)</f>
        <v>30</v>
      </c>
      <c r="D396" s="20" t="n">
        <f aca="false">SUM(D391:D395)</f>
        <v>22</v>
      </c>
      <c r="E396" s="20" t="n">
        <f aca="false">SUM(E391:E395)</f>
        <v>2</v>
      </c>
      <c r="F396" s="20" t="n">
        <f aca="false">SUM(F391:F395)</f>
        <v>0</v>
      </c>
      <c r="G396" s="20" t="n">
        <f aca="false">SUM(G391:G395)</f>
        <v>1</v>
      </c>
      <c r="H396" s="20" t="n">
        <f aca="false">SUM(H391:H395)</f>
        <v>2</v>
      </c>
      <c r="I396" s="20" t="n">
        <f aca="false">SUM(I391:I395)</f>
        <v>0</v>
      </c>
      <c r="J396" s="20" t="n">
        <f aca="false">SUM(J391:J395)</f>
        <v>9</v>
      </c>
      <c r="K396" s="20" t="n">
        <f aca="false">SUM(K391:K395)</f>
        <v>0</v>
      </c>
      <c r="L396" s="20" t="n">
        <f aca="false">SUM(L391:L395)</f>
        <v>0</v>
      </c>
      <c r="M396" s="21" t="n">
        <f aca="false">SUM(M391:M395)</f>
        <v>0</v>
      </c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2" t="s">
        <v>28</v>
      </c>
      <c r="H398" s="22"/>
      <c r="I398" s="2"/>
      <c r="J398" s="2"/>
      <c r="K398" s="2"/>
      <c r="L398" s="2"/>
      <c r="M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G399" s="22"/>
      <c r="H399" s="22"/>
      <c r="I399" s="2"/>
      <c r="J399" s="2"/>
      <c r="K399" s="2"/>
      <c r="L399" s="2"/>
      <c r="M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25.5" hidden="false" customHeight="false" outlineLevel="0" collapsed="false">
      <c r="A403" s="2"/>
      <c r="B403" s="5" t="s">
        <v>65</v>
      </c>
      <c r="C403" s="5"/>
      <c r="D403" s="5"/>
      <c r="E403" s="2"/>
      <c r="F403" s="6" t="s">
        <v>1</v>
      </c>
      <c r="G403" s="6"/>
      <c r="H403" s="6"/>
      <c r="I403" s="6"/>
      <c r="J403" s="2"/>
      <c r="K403" s="2"/>
      <c r="L403" s="2"/>
      <c r="M403" s="2"/>
    </row>
    <row r="404" customFormat="false" ht="15.75" hidden="false" customHeight="false" outlineLevel="0" collapsed="false">
      <c r="A404" s="2"/>
      <c r="B404" s="5" t="s">
        <v>2</v>
      </c>
      <c r="C404" s="5"/>
      <c r="D404" s="5"/>
      <c r="E404" s="2"/>
      <c r="F404" s="2"/>
      <c r="G404" s="2"/>
      <c r="H404" s="5" t="s">
        <v>3</v>
      </c>
      <c r="I404" s="5"/>
      <c r="J404" s="5"/>
      <c r="K404" s="5"/>
      <c r="L404" s="5"/>
      <c r="M404" s="5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5.75" hidden="false" customHeight="true" outlineLevel="0" collapsed="false">
      <c r="A406" s="7" t="s">
        <v>5</v>
      </c>
      <c r="B406" s="8" t="s">
        <v>6</v>
      </c>
      <c r="C406" s="9" t="s">
        <v>7</v>
      </c>
      <c r="D406" s="9" t="s">
        <v>8</v>
      </c>
      <c r="E406" s="9" t="s">
        <v>9</v>
      </c>
      <c r="F406" s="9"/>
      <c r="G406" s="9"/>
      <c r="H406" s="9" t="s">
        <v>10</v>
      </c>
      <c r="I406" s="9"/>
      <c r="J406" s="9"/>
      <c r="K406" s="9" t="s">
        <v>11</v>
      </c>
      <c r="L406" s="9"/>
      <c r="M406" s="10" t="s">
        <v>12</v>
      </c>
    </row>
    <row r="407" customFormat="false" ht="15.75" hidden="false" customHeight="true" outlineLevel="0" collapsed="false">
      <c r="A407" s="7"/>
      <c r="B407" s="8"/>
      <c r="C407" s="9"/>
      <c r="D407" s="9"/>
      <c r="E407" s="11" t="s">
        <v>13</v>
      </c>
      <c r="F407" s="11"/>
      <c r="G407" s="11"/>
      <c r="H407" s="11" t="s">
        <v>14</v>
      </c>
      <c r="I407" s="11"/>
      <c r="J407" s="11" t="s">
        <v>15</v>
      </c>
      <c r="K407" s="11" t="s">
        <v>16</v>
      </c>
      <c r="L407" s="11" t="s">
        <v>17</v>
      </c>
      <c r="M407" s="10"/>
    </row>
    <row r="408" customFormat="false" ht="15.75" hidden="false" customHeight="true" outlineLevel="0" collapsed="false">
      <c r="A408" s="7"/>
      <c r="B408" s="8"/>
      <c r="C408" s="9"/>
      <c r="D408" s="9"/>
      <c r="E408" s="11" t="s">
        <v>18</v>
      </c>
      <c r="F408" s="11"/>
      <c r="G408" s="11" t="s">
        <v>19</v>
      </c>
      <c r="H408" s="11" t="s">
        <v>20</v>
      </c>
      <c r="I408" s="11" t="s">
        <v>21</v>
      </c>
      <c r="J408" s="11"/>
      <c r="K408" s="11"/>
      <c r="L408" s="11"/>
      <c r="M408" s="10"/>
    </row>
    <row r="409" customFormat="false" ht="31.5" hidden="false" customHeight="false" outlineLevel="0" collapsed="false">
      <c r="A409" s="7"/>
      <c r="B409" s="8"/>
      <c r="C409" s="9"/>
      <c r="D409" s="9"/>
      <c r="E409" s="11" t="s">
        <v>20</v>
      </c>
      <c r="F409" s="11" t="s">
        <v>21</v>
      </c>
      <c r="G409" s="11"/>
      <c r="H409" s="11"/>
      <c r="I409" s="11"/>
      <c r="J409" s="11"/>
      <c r="K409" s="11"/>
      <c r="L409" s="11"/>
      <c r="M409" s="10"/>
    </row>
    <row r="410" customFormat="false" ht="15.75" hidden="false" customHeight="false" outlineLevel="0" collapsed="false">
      <c r="A410" s="12" t="s">
        <v>22</v>
      </c>
      <c r="B410" s="13" t="n">
        <v>30</v>
      </c>
      <c r="C410" s="14" t="n">
        <f aca="false">D391</f>
        <v>1</v>
      </c>
      <c r="D410" s="15" t="n">
        <f aca="false">(C410+SUM(E410:G410))-SUM(H410:L410)</f>
        <v>3</v>
      </c>
      <c r="E410" s="16" t="n">
        <v>0</v>
      </c>
      <c r="F410" s="16" t="n">
        <v>0</v>
      </c>
      <c r="G410" s="16" t="n">
        <v>3</v>
      </c>
      <c r="H410" s="16" t="n">
        <v>0</v>
      </c>
      <c r="I410" s="16" t="n">
        <v>0</v>
      </c>
      <c r="J410" s="16" t="n">
        <v>1</v>
      </c>
      <c r="K410" s="16" t="n">
        <v>0</v>
      </c>
      <c r="L410" s="16" t="n">
        <v>0</v>
      </c>
      <c r="M410" s="17" t="n">
        <v>0</v>
      </c>
    </row>
    <row r="411" customFormat="false" ht="15.75" hidden="false" customHeight="false" outlineLevel="0" collapsed="false">
      <c r="A411" s="12" t="s">
        <v>23</v>
      </c>
      <c r="B411" s="13" t="n">
        <v>30</v>
      </c>
      <c r="C411" s="14" t="n">
        <f aca="false">D392</f>
        <v>11</v>
      </c>
      <c r="D411" s="15" t="n">
        <f aca="false">(C411+SUM(E411:G411))-SUM(H411:L411)</f>
        <v>17</v>
      </c>
      <c r="E411" s="16" t="n">
        <v>0</v>
      </c>
      <c r="F411" s="16" t="n">
        <v>0</v>
      </c>
      <c r="G411" s="16" t="n">
        <v>7</v>
      </c>
      <c r="H411" s="16" t="n">
        <v>0</v>
      </c>
      <c r="I411" s="16" t="n">
        <v>0</v>
      </c>
      <c r="J411" s="16" t="n">
        <v>1</v>
      </c>
      <c r="K411" s="16" t="n">
        <v>0</v>
      </c>
      <c r="L411" s="16" t="n">
        <v>0</v>
      </c>
      <c r="M411" s="17" t="n">
        <v>0</v>
      </c>
    </row>
    <row r="412" customFormat="false" ht="15.75" hidden="false" customHeight="false" outlineLevel="0" collapsed="false">
      <c r="A412" s="12" t="s">
        <v>24</v>
      </c>
      <c r="B412" s="13"/>
      <c r="C412" s="14" t="n">
        <f aca="false">D393</f>
        <v>2</v>
      </c>
      <c r="D412" s="15" t="n">
        <f aca="false">(C412+SUM(E412:G412))-SUM(H412:L412)</f>
        <v>4</v>
      </c>
      <c r="E412" s="16" t="n">
        <v>1</v>
      </c>
      <c r="F412" s="16" t="n">
        <v>0</v>
      </c>
      <c r="G412" s="16" t="n">
        <v>2</v>
      </c>
      <c r="H412" s="16" t="n">
        <v>0</v>
      </c>
      <c r="I412" s="16" t="n">
        <v>0</v>
      </c>
      <c r="J412" s="16" t="n">
        <v>1</v>
      </c>
      <c r="K412" s="16" t="n">
        <v>0</v>
      </c>
      <c r="L412" s="16" t="n">
        <v>0</v>
      </c>
      <c r="M412" s="17" t="n">
        <v>0</v>
      </c>
    </row>
    <row r="413" customFormat="false" ht="15.75" hidden="false" customHeight="false" outlineLevel="0" collapsed="false">
      <c r="A413" s="12" t="s">
        <v>25</v>
      </c>
      <c r="B413" s="13"/>
      <c r="C413" s="14" t="n">
        <f aca="false">D394</f>
        <v>7</v>
      </c>
      <c r="D413" s="15" t="n">
        <f aca="false">(C413+SUM(E413:G413))-SUM(H413:L413)</f>
        <v>11</v>
      </c>
      <c r="E413" s="16" t="n">
        <v>0</v>
      </c>
      <c r="F413" s="16" t="n">
        <v>0</v>
      </c>
      <c r="G413" s="16" t="n">
        <v>4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7" t="n">
        <v>0</v>
      </c>
    </row>
    <row r="414" customFormat="false" ht="15.75" hidden="false" customHeight="false" outlineLevel="0" collapsed="false">
      <c r="A414" s="12" t="s">
        <v>26</v>
      </c>
      <c r="B414" s="13" t="n">
        <v>2</v>
      </c>
      <c r="C414" s="14" t="n">
        <f aca="false">D395</f>
        <v>1</v>
      </c>
      <c r="D414" s="15" t="n">
        <f aca="false">(C414+SUM(E414:G414))-SUM(H414:L414)</f>
        <v>0</v>
      </c>
      <c r="E414" s="16" t="n">
        <v>0</v>
      </c>
      <c r="F414" s="16" t="n">
        <v>0</v>
      </c>
      <c r="G414" s="16" t="n">
        <v>0</v>
      </c>
      <c r="H414" s="16" t="n">
        <v>1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</row>
    <row r="415" customFormat="false" ht="16.5" hidden="false" customHeight="false" outlineLevel="0" collapsed="false">
      <c r="A415" s="18" t="s">
        <v>27</v>
      </c>
      <c r="B415" s="19" t="n">
        <f aca="false">SUM(B410:B414)</f>
        <v>62</v>
      </c>
      <c r="C415" s="19" t="n">
        <f aca="false">SUM(C410:C414)</f>
        <v>22</v>
      </c>
      <c r="D415" s="20" t="n">
        <f aca="false">SUM(D410:D414)</f>
        <v>35</v>
      </c>
      <c r="E415" s="20" t="n">
        <f aca="false">SUM(E410:E414)</f>
        <v>1</v>
      </c>
      <c r="F415" s="20" t="n">
        <f aca="false">SUM(F410:F414)</f>
        <v>0</v>
      </c>
      <c r="G415" s="20" t="n">
        <f aca="false">SUM(G410:G414)</f>
        <v>16</v>
      </c>
      <c r="H415" s="20" t="n">
        <f aca="false">SUM(H410:H414)</f>
        <v>1</v>
      </c>
      <c r="I415" s="20" t="n">
        <f aca="false">SUM(I410:I414)</f>
        <v>0</v>
      </c>
      <c r="J415" s="20" t="n">
        <f aca="false">SUM(J410:J414)</f>
        <v>3</v>
      </c>
      <c r="K415" s="20" t="n">
        <f aca="false">SUM(K410:K414)</f>
        <v>0</v>
      </c>
      <c r="L415" s="20" t="n">
        <f aca="false">SUM(L410:L414)</f>
        <v>0</v>
      </c>
      <c r="M415" s="21" t="n">
        <f aca="false">SUM(M410:M414)</f>
        <v>0</v>
      </c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4"/>
      <c r="G416" s="2"/>
      <c r="H416" s="2"/>
      <c r="I416" s="2"/>
      <c r="J416" s="2"/>
      <c r="K416" s="2"/>
      <c r="L416" s="2"/>
      <c r="M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2" t="s">
        <v>28</v>
      </c>
      <c r="H417" s="22"/>
      <c r="I417" s="2"/>
      <c r="J417" s="2"/>
      <c r="K417" s="2"/>
      <c r="L417" s="2"/>
      <c r="M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2"/>
      <c r="H418" s="22"/>
      <c r="I418" s="2"/>
      <c r="J418" s="2"/>
      <c r="K418" s="2"/>
      <c r="L418" s="2"/>
      <c r="M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25.5" hidden="false" customHeight="false" outlineLevel="0" collapsed="false">
      <c r="A422" s="2"/>
      <c r="B422" s="5" t="s">
        <v>66</v>
      </c>
      <c r="C422" s="5"/>
      <c r="D422" s="5"/>
      <c r="E422" s="2"/>
      <c r="F422" s="6" t="s">
        <v>1</v>
      </c>
      <c r="G422" s="6"/>
      <c r="H422" s="6"/>
      <c r="I422" s="6"/>
      <c r="J422" s="2"/>
      <c r="K422" s="2"/>
      <c r="L422" s="2"/>
      <c r="M422" s="2"/>
    </row>
    <row r="423" customFormat="false" ht="15.75" hidden="false" customHeight="false" outlineLevel="0" collapsed="false">
      <c r="A423" s="2"/>
      <c r="B423" s="5" t="s">
        <v>2</v>
      </c>
      <c r="C423" s="5"/>
      <c r="D423" s="5"/>
      <c r="E423" s="2"/>
      <c r="F423" s="2"/>
      <c r="G423" s="2"/>
      <c r="H423" s="5" t="s">
        <v>3</v>
      </c>
      <c r="I423" s="5"/>
      <c r="J423" s="5"/>
      <c r="K423" s="5"/>
      <c r="L423" s="5"/>
      <c r="M423" s="5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5.75" hidden="false" customHeight="true" outlineLevel="0" collapsed="false">
      <c r="A425" s="7" t="s">
        <v>5</v>
      </c>
      <c r="B425" s="8" t="s">
        <v>6</v>
      </c>
      <c r="C425" s="9" t="s">
        <v>7</v>
      </c>
      <c r="D425" s="9" t="s">
        <v>8</v>
      </c>
      <c r="E425" s="9" t="s">
        <v>9</v>
      </c>
      <c r="F425" s="9"/>
      <c r="G425" s="9"/>
      <c r="H425" s="9" t="s">
        <v>10</v>
      </c>
      <c r="I425" s="9"/>
      <c r="J425" s="9"/>
      <c r="K425" s="9" t="s">
        <v>11</v>
      </c>
      <c r="L425" s="9"/>
      <c r="M425" s="10" t="s">
        <v>12</v>
      </c>
    </row>
    <row r="426" customFormat="false" ht="15.75" hidden="false" customHeight="true" outlineLevel="0" collapsed="false">
      <c r="A426" s="7"/>
      <c r="B426" s="8"/>
      <c r="C426" s="9"/>
      <c r="D426" s="9"/>
      <c r="E426" s="11" t="s">
        <v>13</v>
      </c>
      <c r="F426" s="11"/>
      <c r="G426" s="11"/>
      <c r="H426" s="11" t="s">
        <v>14</v>
      </c>
      <c r="I426" s="11"/>
      <c r="J426" s="11" t="s">
        <v>15</v>
      </c>
      <c r="K426" s="11" t="s">
        <v>16</v>
      </c>
      <c r="L426" s="11" t="s">
        <v>17</v>
      </c>
      <c r="M426" s="10"/>
    </row>
    <row r="427" customFormat="false" ht="15.75" hidden="false" customHeight="true" outlineLevel="0" collapsed="false">
      <c r="A427" s="7"/>
      <c r="B427" s="8"/>
      <c r="C427" s="9"/>
      <c r="D427" s="9"/>
      <c r="E427" s="11" t="s">
        <v>18</v>
      </c>
      <c r="F427" s="11"/>
      <c r="G427" s="11" t="s">
        <v>19</v>
      </c>
      <c r="H427" s="11" t="s">
        <v>20</v>
      </c>
      <c r="I427" s="11" t="s">
        <v>21</v>
      </c>
      <c r="J427" s="11"/>
      <c r="K427" s="11"/>
      <c r="L427" s="11"/>
      <c r="M427" s="10"/>
    </row>
    <row r="428" customFormat="false" ht="31.5" hidden="false" customHeight="false" outlineLevel="0" collapsed="false">
      <c r="A428" s="7"/>
      <c r="B428" s="8"/>
      <c r="C428" s="9"/>
      <c r="D428" s="9"/>
      <c r="E428" s="11" t="s">
        <v>20</v>
      </c>
      <c r="F428" s="11" t="s">
        <v>21</v>
      </c>
      <c r="G428" s="11"/>
      <c r="H428" s="11"/>
      <c r="I428" s="11"/>
      <c r="J428" s="11"/>
      <c r="K428" s="11"/>
      <c r="L428" s="11"/>
      <c r="M428" s="10"/>
    </row>
    <row r="429" customFormat="false" ht="15.75" hidden="false" customHeight="false" outlineLevel="0" collapsed="false">
      <c r="A429" s="12" t="s">
        <v>22</v>
      </c>
      <c r="B429" s="13" t="n">
        <v>30</v>
      </c>
      <c r="C429" s="14" t="n">
        <f aca="false">D410</f>
        <v>3</v>
      </c>
      <c r="D429" s="15" t="n">
        <f aca="false">(C429+SUM(E429:G429))-SUM(H429:L429)</f>
        <v>7</v>
      </c>
      <c r="E429" s="16" t="n">
        <v>0</v>
      </c>
      <c r="F429" s="16" t="n">
        <v>0</v>
      </c>
      <c r="G429" s="16" t="n">
        <v>5</v>
      </c>
      <c r="H429" s="16" t="n">
        <v>0</v>
      </c>
      <c r="I429" s="16" t="n">
        <v>0</v>
      </c>
      <c r="J429" s="16" t="n">
        <v>1</v>
      </c>
      <c r="K429" s="16" t="n">
        <v>0</v>
      </c>
      <c r="L429" s="16" t="n">
        <v>0</v>
      </c>
      <c r="M429" s="17" t="n">
        <v>0</v>
      </c>
    </row>
    <row r="430" customFormat="false" ht="15.75" hidden="false" customHeight="false" outlineLevel="0" collapsed="false">
      <c r="A430" s="12" t="s">
        <v>23</v>
      </c>
      <c r="B430" s="13" t="n">
        <v>30</v>
      </c>
      <c r="C430" s="14" t="n">
        <f aca="false">D411</f>
        <v>17</v>
      </c>
      <c r="D430" s="15" t="n">
        <f aca="false">(C430+SUM(E430:G430))-SUM(H430:L430)</f>
        <v>11</v>
      </c>
      <c r="E430" s="16" t="n">
        <v>0</v>
      </c>
      <c r="F430" s="16" t="n">
        <v>0</v>
      </c>
      <c r="G430" s="16" t="n">
        <v>3</v>
      </c>
      <c r="H430" s="16" t="n">
        <v>0</v>
      </c>
      <c r="I430" s="16" t="n">
        <v>0</v>
      </c>
      <c r="J430" s="16" t="n">
        <v>9</v>
      </c>
      <c r="K430" s="16" t="n">
        <v>0</v>
      </c>
      <c r="L430" s="16" t="n">
        <v>0</v>
      </c>
      <c r="M430" s="17" t="n">
        <v>0</v>
      </c>
    </row>
    <row r="431" customFormat="false" ht="15.75" hidden="false" customHeight="false" outlineLevel="0" collapsed="false">
      <c r="A431" s="12" t="s">
        <v>24</v>
      </c>
      <c r="B431" s="13"/>
      <c r="C431" s="14" t="n">
        <f aca="false">D412</f>
        <v>4</v>
      </c>
      <c r="D431" s="15" t="n">
        <f aca="false">(C431+SUM(E431:G431))-SUM(H431:L431)</f>
        <v>6</v>
      </c>
      <c r="E431" s="16" t="n">
        <v>0</v>
      </c>
      <c r="F431" s="16" t="n">
        <v>0</v>
      </c>
      <c r="G431" s="16" t="n">
        <v>3</v>
      </c>
      <c r="H431" s="16" t="n">
        <v>0</v>
      </c>
      <c r="I431" s="16" t="n">
        <v>0</v>
      </c>
      <c r="J431" s="16" t="n">
        <v>1</v>
      </c>
      <c r="K431" s="16" t="n">
        <v>0</v>
      </c>
      <c r="L431" s="16" t="n">
        <v>0</v>
      </c>
      <c r="M431" s="17" t="n">
        <v>0</v>
      </c>
    </row>
    <row r="432" customFormat="false" ht="15.75" hidden="false" customHeight="false" outlineLevel="0" collapsed="false">
      <c r="A432" s="12" t="s">
        <v>25</v>
      </c>
      <c r="B432" s="13"/>
      <c r="C432" s="14" t="n">
        <f aca="false">D413</f>
        <v>11</v>
      </c>
      <c r="D432" s="15" t="n">
        <f aca="false">(C432+SUM(E432:G432))-SUM(H432:L432)</f>
        <v>9</v>
      </c>
      <c r="E432" s="16" t="n">
        <v>0</v>
      </c>
      <c r="F432" s="16" t="n">
        <v>0</v>
      </c>
      <c r="G432" s="16" t="n">
        <v>5</v>
      </c>
      <c r="H432" s="16" t="n">
        <v>0</v>
      </c>
      <c r="I432" s="16" t="n">
        <v>0</v>
      </c>
      <c r="J432" s="16" t="n">
        <v>7</v>
      </c>
      <c r="K432" s="16" t="n">
        <v>0</v>
      </c>
      <c r="L432" s="16" t="n">
        <v>0</v>
      </c>
      <c r="M432" s="17" t="n">
        <v>0</v>
      </c>
    </row>
    <row r="433" customFormat="false" ht="15.75" hidden="false" customHeight="false" outlineLevel="0" collapsed="false">
      <c r="A433" s="12" t="s">
        <v>26</v>
      </c>
      <c r="B433" s="13" t="n">
        <v>2</v>
      </c>
      <c r="C433" s="14" t="n">
        <f aca="false">D414</f>
        <v>0</v>
      </c>
      <c r="D433" s="15" t="n">
        <f aca="false">(C433+SUM(E433:G433))-SUM(H433:L433)</f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</row>
    <row r="434" customFormat="false" ht="16.5" hidden="false" customHeight="false" outlineLevel="0" collapsed="false">
      <c r="A434" s="18" t="s">
        <v>27</v>
      </c>
      <c r="B434" s="19" t="n">
        <f aca="false">SUM(B429:B433)</f>
        <v>62</v>
      </c>
      <c r="C434" s="19" t="n">
        <f aca="false">SUM(C429:C433)</f>
        <v>35</v>
      </c>
      <c r="D434" s="20" t="n">
        <f aca="false">SUM(D429:D433)</f>
        <v>33</v>
      </c>
      <c r="E434" s="20" t="n">
        <f aca="false">SUM(E429:E433)</f>
        <v>0</v>
      </c>
      <c r="F434" s="20" t="n">
        <f aca="false">SUM(F429:F433)</f>
        <v>0</v>
      </c>
      <c r="G434" s="20" t="n">
        <f aca="false">SUM(G429:G433)</f>
        <v>16</v>
      </c>
      <c r="H434" s="20" t="n">
        <f aca="false">SUM(H429:H433)</f>
        <v>0</v>
      </c>
      <c r="I434" s="20" t="n">
        <f aca="false">SUM(I429:I433)</f>
        <v>0</v>
      </c>
      <c r="J434" s="20" t="n">
        <f aca="false">SUM(J429:J433)</f>
        <v>18</v>
      </c>
      <c r="K434" s="20" t="n">
        <f aca="false">SUM(K429:K433)</f>
        <v>0</v>
      </c>
      <c r="L434" s="20" t="n">
        <f aca="false">SUM(L429:L433)</f>
        <v>0</v>
      </c>
      <c r="M434" s="21" t="n">
        <f aca="false">SUM(M429:M433)</f>
        <v>0</v>
      </c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4"/>
      <c r="J435" s="2"/>
      <c r="K435" s="2"/>
      <c r="L435" s="2"/>
      <c r="M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2" t="s">
        <v>28</v>
      </c>
      <c r="H436" s="22"/>
      <c r="I436" s="2"/>
      <c r="J436" s="2"/>
      <c r="K436" s="2"/>
      <c r="L436" s="2"/>
      <c r="M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2"/>
      <c r="H437" s="22"/>
      <c r="I437" s="2"/>
      <c r="J437" s="2"/>
      <c r="K437" s="2"/>
      <c r="L437" s="2"/>
      <c r="M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25.5" hidden="false" customHeight="false" outlineLevel="0" collapsed="false">
      <c r="A441" s="2"/>
      <c r="B441" s="5" t="s">
        <v>67</v>
      </c>
      <c r="C441" s="5"/>
      <c r="D441" s="5"/>
      <c r="E441" s="2"/>
      <c r="F441" s="6" t="s">
        <v>1</v>
      </c>
      <c r="G441" s="6"/>
      <c r="H441" s="6"/>
      <c r="I441" s="6"/>
      <c r="J441" s="2"/>
      <c r="K441" s="2"/>
      <c r="L441" s="2"/>
      <c r="M441" s="2"/>
    </row>
    <row r="442" customFormat="false" ht="15.75" hidden="false" customHeight="false" outlineLevel="0" collapsed="false">
      <c r="A442" s="2"/>
      <c r="B442" s="5" t="s">
        <v>2</v>
      </c>
      <c r="C442" s="5"/>
      <c r="D442" s="5"/>
      <c r="E442" s="2"/>
      <c r="F442" s="2"/>
      <c r="G442" s="2"/>
      <c r="H442" s="5" t="s">
        <v>3</v>
      </c>
      <c r="I442" s="5"/>
      <c r="J442" s="5"/>
      <c r="K442" s="5"/>
      <c r="L442" s="5"/>
      <c r="M442" s="5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5.75" hidden="false" customHeight="true" outlineLevel="0" collapsed="false">
      <c r="A444" s="7" t="s">
        <v>5</v>
      </c>
      <c r="B444" s="8" t="s">
        <v>6</v>
      </c>
      <c r="C444" s="9" t="s">
        <v>7</v>
      </c>
      <c r="D444" s="9" t="s">
        <v>8</v>
      </c>
      <c r="E444" s="9" t="s">
        <v>9</v>
      </c>
      <c r="F444" s="9"/>
      <c r="G444" s="9"/>
      <c r="H444" s="9" t="s">
        <v>10</v>
      </c>
      <c r="I444" s="9"/>
      <c r="J444" s="9"/>
      <c r="K444" s="9" t="s">
        <v>11</v>
      </c>
      <c r="L444" s="9"/>
      <c r="M444" s="10" t="s">
        <v>12</v>
      </c>
    </row>
    <row r="445" customFormat="false" ht="15.75" hidden="false" customHeight="true" outlineLevel="0" collapsed="false">
      <c r="A445" s="7"/>
      <c r="B445" s="8"/>
      <c r="C445" s="9"/>
      <c r="D445" s="9"/>
      <c r="E445" s="11" t="s">
        <v>13</v>
      </c>
      <c r="F445" s="11"/>
      <c r="G445" s="11"/>
      <c r="H445" s="11" t="s">
        <v>14</v>
      </c>
      <c r="I445" s="11"/>
      <c r="J445" s="11" t="s">
        <v>15</v>
      </c>
      <c r="K445" s="11" t="s">
        <v>16</v>
      </c>
      <c r="L445" s="11" t="s">
        <v>17</v>
      </c>
      <c r="M445" s="10"/>
    </row>
    <row r="446" customFormat="false" ht="15.75" hidden="false" customHeight="true" outlineLevel="0" collapsed="false">
      <c r="A446" s="7"/>
      <c r="B446" s="8"/>
      <c r="C446" s="9"/>
      <c r="D446" s="9"/>
      <c r="E446" s="11" t="s">
        <v>18</v>
      </c>
      <c r="F446" s="11"/>
      <c r="G446" s="11" t="s">
        <v>19</v>
      </c>
      <c r="H446" s="11" t="s">
        <v>20</v>
      </c>
      <c r="I446" s="11" t="s">
        <v>21</v>
      </c>
      <c r="J446" s="11"/>
      <c r="K446" s="11"/>
      <c r="L446" s="11"/>
      <c r="M446" s="10"/>
    </row>
    <row r="447" customFormat="false" ht="31.5" hidden="false" customHeight="false" outlineLevel="0" collapsed="false">
      <c r="A447" s="7"/>
      <c r="B447" s="8"/>
      <c r="C447" s="9"/>
      <c r="D447" s="9"/>
      <c r="E447" s="11" t="s">
        <v>20</v>
      </c>
      <c r="F447" s="11" t="s">
        <v>21</v>
      </c>
      <c r="G447" s="11"/>
      <c r="H447" s="11"/>
      <c r="I447" s="11"/>
      <c r="J447" s="11"/>
      <c r="K447" s="11"/>
      <c r="L447" s="11"/>
      <c r="M447" s="10"/>
    </row>
    <row r="448" customFormat="false" ht="15.75" hidden="false" customHeight="false" outlineLevel="0" collapsed="false">
      <c r="A448" s="12" t="s">
        <v>22</v>
      </c>
      <c r="B448" s="13" t="n">
        <v>30</v>
      </c>
      <c r="C448" s="14" t="n">
        <f aca="false">D429</f>
        <v>7</v>
      </c>
      <c r="D448" s="15" t="n">
        <f aca="false">(C448+SUM(E448:G448))-SUM(H448:L448)</f>
        <v>4</v>
      </c>
      <c r="E448" s="16" t="n">
        <v>0</v>
      </c>
      <c r="F448" s="16" t="n">
        <v>0</v>
      </c>
      <c r="G448" s="16" t="n">
        <v>2</v>
      </c>
      <c r="H448" s="16" t="n">
        <v>0</v>
      </c>
      <c r="I448" s="16" t="n">
        <v>0</v>
      </c>
      <c r="J448" s="16" t="n">
        <v>5</v>
      </c>
      <c r="K448" s="16" t="n">
        <v>0</v>
      </c>
      <c r="L448" s="16" t="n">
        <v>0</v>
      </c>
      <c r="M448" s="17" t="n">
        <v>0</v>
      </c>
    </row>
    <row r="449" customFormat="false" ht="15.75" hidden="false" customHeight="false" outlineLevel="0" collapsed="false">
      <c r="A449" s="12" t="s">
        <v>23</v>
      </c>
      <c r="B449" s="13" t="n">
        <v>30</v>
      </c>
      <c r="C449" s="14" t="n">
        <f aca="false">D430</f>
        <v>11</v>
      </c>
      <c r="D449" s="15" t="n">
        <f aca="false">(C449+SUM(E449:G449))-SUM(H449:L449)</f>
        <v>10</v>
      </c>
      <c r="E449" s="16" t="n">
        <v>0</v>
      </c>
      <c r="F449" s="16" t="n">
        <v>0</v>
      </c>
      <c r="G449" s="16" t="n">
        <v>4</v>
      </c>
      <c r="H449" s="16" t="n">
        <v>0</v>
      </c>
      <c r="I449" s="16" t="n">
        <v>0</v>
      </c>
      <c r="J449" s="16" t="n">
        <v>5</v>
      </c>
      <c r="K449" s="16" t="n">
        <v>0</v>
      </c>
      <c r="L449" s="16" t="n">
        <v>0</v>
      </c>
      <c r="M449" s="17" t="n">
        <v>0</v>
      </c>
    </row>
    <row r="450" customFormat="false" ht="15.75" hidden="false" customHeight="false" outlineLevel="0" collapsed="false">
      <c r="A450" s="12" t="s">
        <v>24</v>
      </c>
      <c r="B450" s="13"/>
      <c r="C450" s="14" t="n">
        <f aca="false">D431</f>
        <v>6</v>
      </c>
      <c r="D450" s="15" t="n">
        <f aca="false">(C450+SUM(E450:G450))-SUM(H450:L450)</f>
        <v>6</v>
      </c>
      <c r="E450" s="16" t="n">
        <v>0</v>
      </c>
      <c r="F450" s="16" t="n">
        <v>0</v>
      </c>
      <c r="G450" s="16" t="n">
        <v>2</v>
      </c>
      <c r="H450" s="16" t="n">
        <v>0</v>
      </c>
      <c r="I450" s="16" t="n">
        <v>0</v>
      </c>
      <c r="J450" s="16" t="n">
        <v>2</v>
      </c>
      <c r="K450" s="16" t="n">
        <v>0</v>
      </c>
      <c r="L450" s="16" t="n">
        <v>0</v>
      </c>
      <c r="M450" s="17" t="n">
        <v>0</v>
      </c>
    </row>
    <row r="451" customFormat="false" ht="15.75" hidden="false" customHeight="false" outlineLevel="0" collapsed="false">
      <c r="A451" s="12" t="s">
        <v>25</v>
      </c>
      <c r="B451" s="13"/>
      <c r="C451" s="14" t="n">
        <f aca="false">D432</f>
        <v>9</v>
      </c>
      <c r="D451" s="15" t="n">
        <f aca="false">(C451+SUM(E451:G451))-SUM(H451:L451)</f>
        <v>8</v>
      </c>
      <c r="E451" s="16" t="n">
        <v>0</v>
      </c>
      <c r="F451" s="16" t="n">
        <v>0</v>
      </c>
      <c r="G451" s="16" t="n">
        <v>6</v>
      </c>
      <c r="H451" s="16" t="n">
        <v>0</v>
      </c>
      <c r="I451" s="16" t="n">
        <v>0</v>
      </c>
      <c r="J451" s="16" t="n">
        <v>7</v>
      </c>
      <c r="K451" s="16" t="n">
        <v>0</v>
      </c>
      <c r="L451" s="16" t="n">
        <v>0</v>
      </c>
      <c r="M451" s="17" t="n">
        <v>3</v>
      </c>
    </row>
    <row r="452" customFormat="false" ht="15.75" hidden="false" customHeight="false" outlineLevel="0" collapsed="false">
      <c r="A452" s="12" t="s">
        <v>26</v>
      </c>
      <c r="B452" s="13" t="n">
        <v>2</v>
      </c>
      <c r="C452" s="14" t="n">
        <f aca="false">D433</f>
        <v>0</v>
      </c>
      <c r="D452" s="15" t="n">
        <f aca="false">(C452+SUM(E452:G452))-SUM(H452:L452)</f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</row>
    <row r="453" customFormat="false" ht="16.5" hidden="false" customHeight="false" outlineLevel="0" collapsed="false">
      <c r="A453" s="18" t="s">
        <v>27</v>
      </c>
      <c r="B453" s="19" t="n">
        <f aca="false">SUM(B448:B452)</f>
        <v>62</v>
      </c>
      <c r="C453" s="19" t="n">
        <f aca="false">SUM(C448:C452)</f>
        <v>33</v>
      </c>
      <c r="D453" s="20" t="n">
        <f aca="false">SUM(D448:D452)</f>
        <v>28</v>
      </c>
      <c r="E453" s="20" t="n">
        <f aca="false">SUM(E448:E452)</f>
        <v>0</v>
      </c>
      <c r="F453" s="20" t="n">
        <f aca="false">SUM(F448:F452)</f>
        <v>0</v>
      </c>
      <c r="G453" s="20" t="n">
        <f aca="false">SUM(G448:G452)</f>
        <v>14</v>
      </c>
      <c r="H453" s="20" t="n">
        <f aca="false">SUM(H448:H452)</f>
        <v>0</v>
      </c>
      <c r="I453" s="20" t="n">
        <f aca="false">SUM(I448:I452)</f>
        <v>0</v>
      </c>
      <c r="J453" s="20" t="n">
        <f aca="false">SUM(J448:J452)</f>
        <v>19</v>
      </c>
      <c r="K453" s="20" t="n">
        <f aca="false">SUM(K448:K452)</f>
        <v>0</v>
      </c>
      <c r="L453" s="20" t="n">
        <f aca="false">SUM(L448:L452)</f>
        <v>0</v>
      </c>
      <c r="M453" s="21" t="n">
        <f aca="false">SUM(M448:M452)</f>
        <v>3</v>
      </c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2" t="s">
        <v>28</v>
      </c>
      <c r="H455" s="22"/>
      <c r="I455" s="2"/>
      <c r="J455" s="2"/>
      <c r="K455" s="2"/>
      <c r="L455" s="2"/>
      <c r="M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2"/>
      <c r="H456" s="22"/>
      <c r="I456" s="2"/>
      <c r="J456" s="2"/>
      <c r="K456" s="2"/>
      <c r="L456" s="2"/>
      <c r="M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25.5" hidden="false" customHeight="false" outlineLevel="0" collapsed="false">
      <c r="A460" s="2"/>
      <c r="B460" s="5" t="s">
        <v>68</v>
      </c>
      <c r="C460" s="5"/>
      <c r="D460" s="5"/>
      <c r="E460" s="2"/>
      <c r="F460" s="6" t="s">
        <v>1</v>
      </c>
      <c r="G460" s="6"/>
      <c r="H460" s="6"/>
      <c r="I460" s="6"/>
      <c r="J460" s="2"/>
      <c r="K460" s="2"/>
      <c r="L460" s="2"/>
      <c r="M460" s="2"/>
    </row>
    <row r="461" customFormat="false" ht="15.75" hidden="false" customHeight="false" outlineLevel="0" collapsed="false">
      <c r="A461" s="2"/>
      <c r="B461" s="5" t="s">
        <v>2</v>
      </c>
      <c r="C461" s="5"/>
      <c r="D461" s="5"/>
      <c r="E461" s="2"/>
      <c r="F461" s="2"/>
      <c r="G461" s="2"/>
      <c r="H461" s="5" t="s">
        <v>3</v>
      </c>
      <c r="I461" s="5"/>
      <c r="J461" s="5"/>
      <c r="K461" s="5"/>
      <c r="L461" s="5"/>
      <c r="M461" s="5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5.75" hidden="false" customHeight="true" outlineLevel="0" collapsed="false">
      <c r="A463" s="7" t="s">
        <v>5</v>
      </c>
      <c r="B463" s="8" t="s">
        <v>6</v>
      </c>
      <c r="C463" s="9" t="s">
        <v>7</v>
      </c>
      <c r="D463" s="9" t="s">
        <v>8</v>
      </c>
      <c r="E463" s="9" t="s">
        <v>9</v>
      </c>
      <c r="F463" s="9"/>
      <c r="G463" s="9"/>
      <c r="H463" s="9" t="s">
        <v>10</v>
      </c>
      <c r="I463" s="9"/>
      <c r="J463" s="9"/>
      <c r="K463" s="9" t="s">
        <v>11</v>
      </c>
      <c r="L463" s="9"/>
      <c r="M463" s="10" t="s">
        <v>12</v>
      </c>
    </row>
    <row r="464" customFormat="false" ht="15.75" hidden="false" customHeight="true" outlineLevel="0" collapsed="false">
      <c r="A464" s="7"/>
      <c r="B464" s="8"/>
      <c r="C464" s="9"/>
      <c r="D464" s="9"/>
      <c r="E464" s="11" t="s">
        <v>13</v>
      </c>
      <c r="F464" s="11"/>
      <c r="G464" s="11"/>
      <c r="H464" s="11" t="s">
        <v>14</v>
      </c>
      <c r="I464" s="11"/>
      <c r="J464" s="11" t="s">
        <v>15</v>
      </c>
      <c r="K464" s="11" t="s">
        <v>16</v>
      </c>
      <c r="L464" s="11" t="s">
        <v>17</v>
      </c>
      <c r="M464" s="10"/>
    </row>
    <row r="465" customFormat="false" ht="15.75" hidden="false" customHeight="true" outlineLevel="0" collapsed="false">
      <c r="A465" s="7"/>
      <c r="B465" s="8"/>
      <c r="C465" s="9"/>
      <c r="D465" s="9"/>
      <c r="E465" s="11" t="s">
        <v>18</v>
      </c>
      <c r="F465" s="11"/>
      <c r="G465" s="11" t="s">
        <v>19</v>
      </c>
      <c r="H465" s="11" t="s">
        <v>20</v>
      </c>
      <c r="I465" s="11" t="s">
        <v>21</v>
      </c>
      <c r="J465" s="11"/>
      <c r="K465" s="11"/>
      <c r="L465" s="11"/>
      <c r="M465" s="10"/>
    </row>
    <row r="466" customFormat="false" ht="31.5" hidden="false" customHeight="false" outlineLevel="0" collapsed="false">
      <c r="A466" s="7"/>
      <c r="B466" s="8"/>
      <c r="C466" s="9"/>
      <c r="D466" s="9"/>
      <c r="E466" s="11" t="s">
        <v>20</v>
      </c>
      <c r="F466" s="11" t="s">
        <v>21</v>
      </c>
      <c r="G466" s="11"/>
      <c r="H466" s="11"/>
      <c r="I466" s="11"/>
      <c r="J466" s="11"/>
      <c r="K466" s="11"/>
      <c r="L466" s="11"/>
      <c r="M466" s="10"/>
    </row>
    <row r="467" customFormat="false" ht="15.75" hidden="false" customHeight="false" outlineLevel="0" collapsed="false">
      <c r="A467" s="12" t="s">
        <v>22</v>
      </c>
      <c r="B467" s="13" t="n">
        <v>30</v>
      </c>
      <c r="C467" s="14" t="n">
        <f aca="false">D448</f>
        <v>4</v>
      </c>
      <c r="D467" s="15" t="n">
        <f aca="false">(C467+SUM(E467:G467))-SUM(H467:L467)</f>
        <v>3</v>
      </c>
      <c r="E467" s="16" t="n">
        <v>0</v>
      </c>
      <c r="F467" s="16" t="n">
        <v>0</v>
      </c>
      <c r="G467" s="16" t="n">
        <v>2</v>
      </c>
      <c r="H467" s="16" t="n">
        <v>0</v>
      </c>
      <c r="I467" s="16" t="n">
        <v>0</v>
      </c>
      <c r="J467" s="16" t="n">
        <v>3</v>
      </c>
      <c r="K467" s="16" t="n">
        <v>0</v>
      </c>
      <c r="L467" s="16" t="n">
        <v>0</v>
      </c>
      <c r="M467" s="17" t="n">
        <v>0</v>
      </c>
    </row>
    <row r="468" customFormat="false" ht="15.75" hidden="false" customHeight="false" outlineLevel="0" collapsed="false">
      <c r="A468" s="12" t="s">
        <v>23</v>
      </c>
      <c r="B468" s="13" t="n">
        <v>30</v>
      </c>
      <c r="C468" s="14" t="n">
        <f aca="false">D449</f>
        <v>10</v>
      </c>
      <c r="D468" s="15" t="n">
        <f aca="false">(C468+SUM(E468:G468))-SUM(H468:L468)</f>
        <v>9</v>
      </c>
      <c r="E468" s="16" t="n">
        <v>0</v>
      </c>
      <c r="F468" s="16" t="n">
        <v>0</v>
      </c>
      <c r="G468" s="16" t="n">
        <v>4</v>
      </c>
      <c r="H468" s="16" t="n">
        <v>0</v>
      </c>
      <c r="I468" s="16" t="n">
        <v>0</v>
      </c>
      <c r="J468" s="16" t="n">
        <v>5</v>
      </c>
      <c r="K468" s="16" t="n">
        <v>0</v>
      </c>
      <c r="L468" s="16" t="n">
        <v>0</v>
      </c>
      <c r="M468" s="17" t="n">
        <v>0</v>
      </c>
    </row>
    <row r="469" customFormat="false" ht="15.75" hidden="false" customHeight="false" outlineLevel="0" collapsed="false">
      <c r="A469" s="12" t="s">
        <v>24</v>
      </c>
      <c r="B469" s="13"/>
      <c r="C469" s="14" t="n">
        <f aca="false">D450</f>
        <v>6</v>
      </c>
      <c r="D469" s="15" t="n">
        <f aca="false">(C469+SUM(E469:G469))-SUM(H469:L469)</f>
        <v>5</v>
      </c>
      <c r="E469" s="16" t="n">
        <v>0</v>
      </c>
      <c r="F469" s="16" t="n">
        <v>0</v>
      </c>
      <c r="G469" s="16" t="n">
        <v>4</v>
      </c>
      <c r="H469" s="16" t="n">
        <v>0</v>
      </c>
      <c r="I469" s="16" t="n">
        <v>0</v>
      </c>
      <c r="J469" s="16" t="n">
        <v>5</v>
      </c>
      <c r="K469" s="16" t="n">
        <v>0</v>
      </c>
      <c r="L469" s="16" t="n">
        <v>0</v>
      </c>
      <c r="M469" s="17" t="n">
        <v>0</v>
      </c>
    </row>
    <row r="470" customFormat="false" ht="15.75" hidden="false" customHeight="false" outlineLevel="0" collapsed="false">
      <c r="A470" s="12" t="s">
        <v>25</v>
      </c>
      <c r="B470" s="13"/>
      <c r="C470" s="14" t="n">
        <f aca="false">D451</f>
        <v>8</v>
      </c>
      <c r="D470" s="15" t="n">
        <f aca="false">(C470+SUM(E470:G470))-SUM(H470:L470)</f>
        <v>5</v>
      </c>
      <c r="E470" s="16" t="n">
        <v>0</v>
      </c>
      <c r="F470" s="16" t="n">
        <v>0</v>
      </c>
      <c r="G470" s="16" t="n">
        <v>1</v>
      </c>
      <c r="H470" s="16" t="n">
        <v>0</v>
      </c>
      <c r="I470" s="16" t="n">
        <v>0</v>
      </c>
      <c r="J470" s="16" t="n">
        <v>4</v>
      </c>
      <c r="K470" s="16" t="n">
        <v>0</v>
      </c>
      <c r="L470" s="16" t="n">
        <v>0</v>
      </c>
      <c r="M470" s="17" t="n">
        <v>0</v>
      </c>
    </row>
    <row r="471" customFormat="false" ht="15.75" hidden="false" customHeight="false" outlineLevel="0" collapsed="false">
      <c r="A471" s="12" t="s">
        <v>26</v>
      </c>
      <c r="B471" s="13" t="n">
        <v>2</v>
      </c>
      <c r="C471" s="14" t="n">
        <f aca="false">D452</f>
        <v>0</v>
      </c>
      <c r="D471" s="15" t="n">
        <f aca="false">(C471+SUM(E471:G471))-SUM(H471:L471)</f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</row>
    <row r="472" customFormat="false" ht="16.5" hidden="false" customHeight="false" outlineLevel="0" collapsed="false">
      <c r="A472" s="18" t="s">
        <v>27</v>
      </c>
      <c r="B472" s="19" t="n">
        <f aca="false">SUM(B467:B471)</f>
        <v>62</v>
      </c>
      <c r="C472" s="19" t="n">
        <f aca="false">SUM(C467:C471)</f>
        <v>28</v>
      </c>
      <c r="D472" s="20" t="n">
        <f aca="false">SUM(D467:D471)</f>
        <v>22</v>
      </c>
      <c r="E472" s="20" t="n">
        <f aca="false">SUM(E467:E471)</f>
        <v>0</v>
      </c>
      <c r="F472" s="20" t="n">
        <f aca="false">SUM(F467:F471)</f>
        <v>0</v>
      </c>
      <c r="G472" s="20" t="n">
        <f aca="false">SUM(G467:G471)</f>
        <v>11</v>
      </c>
      <c r="H472" s="20" t="n">
        <f aca="false">SUM(H467:H471)</f>
        <v>0</v>
      </c>
      <c r="I472" s="20" t="n">
        <f aca="false">SUM(I467:I471)</f>
        <v>0</v>
      </c>
      <c r="J472" s="20" t="n">
        <f aca="false">SUM(J467:J471)</f>
        <v>17</v>
      </c>
      <c r="K472" s="20" t="n">
        <f aca="false">SUM(K467:K471)</f>
        <v>0</v>
      </c>
      <c r="L472" s="20" t="n">
        <f aca="false">SUM(L467:L471)</f>
        <v>0</v>
      </c>
      <c r="M472" s="21" t="n">
        <f aca="false">SUM(M467:M471)</f>
        <v>0</v>
      </c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2" t="s">
        <v>28</v>
      </c>
      <c r="H474" s="22"/>
      <c r="I474" s="2"/>
      <c r="J474" s="2"/>
      <c r="K474" s="2"/>
      <c r="L474" s="2"/>
      <c r="M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G475" s="22"/>
      <c r="H475" s="22"/>
      <c r="I475" s="2"/>
      <c r="J475" s="2"/>
      <c r="K475" s="2"/>
      <c r="L475" s="2"/>
      <c r="M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25.5" hidden="false" customHeight="false" outlineLevel="0" collapsed="false">
      <c r="A479" s="2"/>
      <c r="B479" s="5" t="s">
        <v>69</v>
      </c>
      <c r="C479" s="5"/>
      <c r="D479" s="5"/>
      <c r="E479" s="2"/>
      <c r="F479" s="6" t="s">
        <v>1</v>
      </c>
      <c r="G479" s="6"/>
      <c r="H479" s="6"/>
      <c r="I479" s="6"/>
      <c r="J479" s="2"/>
      <c r="K479" s="2"/>
      <c r="L479" s="2"/>
      <c r="M479" s="2"/>
    </row>
    <row r="480" customFormat="false" ht="15.75" hidden="false" customHeight="false" outlineLevel="0" collapsed="false">
      <c r="A480" s="2"/>
      <c r="B480" s="5" t="s">
        <v>2</v>
      </c>
      <c r="C480" s="5"/>
      <c r="D480" s="5"/>
      <c r="E480" s="2"/>
      <c r="F480" s="2"/>
      <c r="G480" s="2"/>
      <c r="H480" s="5" t="s">
        <v>3</v>
      </c>
      <c r="I480" s="5"/>
      <c r="J480" s="5"/>
      <c r="K480" s="5"/>
      <c r="L480" s="5"/>
      <c r="M480" s="5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5.75" hidden="false" customHeight="true" outlineLevel="0" collapsed="false">
      <c r="A482" s="7" t="s">
        <v>5</v>
      </c>
      <c r="B482" s="8" t="s">
        <v>6</v>
      </c>
      <c r="C482" s="9" t="s">
        <v>7</v>
      </c>
      <c r="D482" s="9" t="s">
        <v>8</v>
      </c>
      <c r="E482" s="9" t="s">
        <v>9</v>
      </c>
      <c r="F482" s="9"/>
      <c r="G482" s="9"/>
      <c r="H482" s="9" t="s">
        <v>10</v>
      </c>
      <c r="I482" s="9"/>
      <c r="J482" s="9"/>
      <c r="K482" s="9" t="s">
        <v>11</v>
      </c>
      <c r="L482" s="9"/>
      <c r="M482" s="10" t="s">
        <v>12</v>
      </c>
    </row>
    <row r="483" customFormat="false" ht="15.75" hidden="false" customHeight="true" outlineLevel="0" collapsed="false">
      <c r="A483" s="7"/>
      <c r="B483" s="8"/>
      <c r="C483" s="9"/>
      <c r="D483" s="9"/>
      <c r="E483" s="11" t="s">
        <v>13</v>
      </c>
      <c r="F483" s="11"/>
      <c r="G483" s="11"/>
      <c r="H483" s="11" t="s">
        <v>14</v>
      </c>
      <c r="I483" s="11"/>
      <c r="J483" s="11" t="s">
        <v>15</v>
      </c>
      <c r="K483" s="11" t="s">
        <v>16</v>
      </c>
      <c r="L483" s="11" t="s">
        <v>17</v>
      </c>
      <c r="M483" s="10"/>
    </row>
    <row r="484" customFormat="false" ht="15.75" hidden="false" customHeight="true" outlineLevel="0" collapsed="false">
      <c r="A484" s="7"/>
      <c r="B484" s="8"/>
      <c r="C484" s="9"/>
      <c r="D484" s="9"/>
      <c r="E484" s="11" t="s">
        <v>18</v>
      </c>
      <c r="F484" s="11"/>
      <c r="G484" s="11" t="s">
        <v>19</v>
      </c>
      <c r="H484" s="11" t="s">
        <v>20</v>
      </c>
      <c r="I484" s="11" t="s">
        <v>21</v>
      </c>
      <c r="J484" s="11"/>
      <c r="K484" s="11"/>
      <c r="L484" s="11"/>
      <c r="M484" s="10"/>
    </row>
    <row r="485" customFormat="false" ht="31.5" hidden="false" customHeight="false" outlineLevel="0" collapsed="false">
      <c r="A485" s="7"/>
      <c r="B485" s="8"/>
      <c r="C485" s="9"/>
      <c r="D485" s="9"/>
      <c r="E485" s="11" t="s">
        <v>20</v>
      </c>
      <c r="F485" s="11" t="s">
        <v>21</v>
      </c>
      <c r="G485" s="11"/>
      <c r="H485" s="11"/>
      <c r="I485" s="11"/>
      <c r="J485" s="11"/>
      <c r="K485" s="11"/>
      <c r="L485" s="11"/>
      <c r="M485" s="10"/>
    </row>
    <row r="486" customFormat="false" ht="15.75" hidden="false" customHeight="false" outlineLevel="0" collapsed="false">
      <c r="A486" s="12" t="s">
        <v>22</v>
      </c>
      <c r="B486" s="13" t="n">
        <v>30</v>
      </c>
      <c r="C486" s="14" t="n">
        <f aca="false">D467</f>
        <v>3</v>
      </c>
      <c r="D486" s="15" t="n">
        <f aca="false">(C486+SUM(E486:G486))-SUM(H486:L486)</f>
        <v>3</v>
      </c>
      <c r="E486" s="16" t="n">
        <v>0</v>
      </c>
      <c r="F486" s="16" t="n">
        <v>0</v>
      </c>
      <c r="G486" s="16" t="n">
        <v>1</v>
      </c>
      <c r="H486" s="16" t="n">
        <v>0</v>
      </c>
      <c r="I486" s="16" t="n">
        <v>0</v>
      </c>
      <c r="J486" s="16" t="n">
        <v>1</v>
      </c>
      <c r="K486" s="16" t="n">
        <v>0</v>
      </c>
      <c r="L486" s="16" t="n">
        <v>0</v>
      </c>
      <c r="M486" s="17" t="n">
        <v>0</v>
      </c>
    </row>
    <row r="487" customFormat="false" ht="15.75" hidden="false" customHeight="false" outlineLevel="0" collapsed="false">
      <c r="A487" s="12" t="s">
        <v>23</v>
      </c>
      <c r="B487" s="13" t="n">
        <v>30</v>
      </c>
      <c r="C487" s="14" t="n">
        <f aca="false">D468</f>
        <v>9</v>
      </c>
      <c r="D487" s="15" t="n">
        <f aca="false">(C487+SUM(E487:G487))-SUM(H487:L487)</f>
        <v>6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3</v>
      </c>
      <c r="K487" s="16" t="n">
        <v>0</v>
      </c>
      <c r="L487" s="16" t="n">
        <v>0</v>
      </c>
      <c r="M487" s="17" t="n">
        <v>0</v>
      </c>
    </row>
    <row r="488" customFormat="false" ht="15.75" hidden="false" customHeight="false" outlineLevel="0" collapsed="false">
      <c r="A488" s="12" t="s">
        <v>24</v>
      </c>
      <c r="B488" s="13"/>
      <c r="C488" s="14" t="n">
        <f aca="false">D469</f>
        <v>5</v>
      </c>
      <c r="D488" s="15" t="n">
        <f aca="false">(C488+SUM(E488:G488)-SUM(H488:L488))</f>
        <v>5</v>
      </c>
      <c r="E488" s="16" t="n">
        <v>0</v>
      </c>
      <c r="F488" s="16" t="n">
        <v>0</v>
      </c>
      <c r="G488" s="16" t="n">
        <v>4</v>
      </c>
      <c r="H488" s="16" t="n">
        <v>1</v>
      </c>
      <c r="I488" s="16" t="n">
        <v>0</v>
      </c>
      <c r="J488" s="16" t="n">
        <v>3</v>
      </c>
      <c r="K488" s="16" t="n">
        <v>0</v>
      </c>
      <c r="L488" s="16" t="n">
        <v>0</v>
      </c>
      <c r="M488" s="17" t="n">
        <v>0</v>
      </c>
    </row>
    <row r="489" customFormat="false" ht="15.75" hidden="false" customHeight="false" outlineLevel="0" collapsed="false">
      <c r="A489" s="12" t="s">
        <v>25</v>
      </c>
      <c r="B489" s="13"/>
      <c r="C489" s="14" t="n">
        <f aca="false">D470</f>
        <v>5</v>
      </c>
      <c r="D489" s="15" t="n">
        <f aca="false">(C489+SUM(E489:G489)-SUM(H489:L489))</f>
        <v>1</v>
      </c>
      <c r="E489" s="16" t="n">
        <v>0</v>
      </c>
      <c r="F489" s="16" t="n">
        <v>0</v>
      </c>
      <c r="G489" s="16" t="n">
        <v>4</v>
      </c>
      <c r="H489" s="16" t="n">
        <v>0</v>
      </c>
      <c r="I489" s="16" t="n">
        <v>0</v>
      </c>
      <c r="J489" s="16" t="n">
        <v>8</v>
      </c>
      <c r="K489" s="16" t="n">
        <v>0</v>
      </c>
      <c r="L489" s="16" t="n">
        <v>0</v>
      </c>
      <c r="M489" s="17" t="n">
        <v>4</v>
      </c>
    </row>
    <row r="490" customFormat="false" ht="15.75" hidden="false" customHeight="false" outlineLevel="0" collapsed="false">
      <c r="A490" s="12" t="s">
        <v>26</v>
      </c>
      <c r="B490" s="13" t="n">
        <v>2</v>
      </c>
      <c r="C490" s="14" t="n">
        <f aca="false">D471</f>
        <v>0</v>
      </c>
      <c r="D490" s="15" t="n">
        <f aca="false">(C490+SUM(E490:G490))-SUM(H490:L490)</f>
        <v>1</v>
      </c>
      <c r="E490" s="16" t="n">
        <v>1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</row>
    <row r="491" customFormat="false" ht="16.5" hidden="false" customHeight="false" outlineLevel="0" collapsed="false">
      <c r="A491" s="18" t="s">
        <v>27</v>
      </c>
      <c r="B491" s="19" t="n">
        <f aca="false">SUM(B486:B490)</f>
        <v>62</v>
      </c>
      <c r="C491" s="19" t="n">
        <f aca="false">SUM(C486:C490)</f>
        <v>22</v>
      </c>
      <c r="D491" s="20" t="n">
        <f aca="false">SUM(D486:D490)</f>
        <v>16</v>
      </c>
      <c r="E491" s="20" t="n">
        <f aca="false">SUM(E486:E490)</f>
        <v>1</v>
      </c>
      <c r="F491" s="20" t="n">
        <f aca="false">SUM(F486:F490)</f>
        <v>0</v>
      </c>
      <c r="G491" s="20" t="n">
        <f aca="false">SUM(G486:G490)</f>
        <v>9</v>
      </c>
      <c r="H491" s="20" t="n">
        <f aca="false">SUM(H486:H490)</f>
        <v>1</v>
      </c>
      <c r="I491" s="20" t="n">
        <f aca="false">SUM(I486:I490)</f>
        <v>0</v>
      </c>
      <c r="J491" s="20" t="n">
        <f aca="false">SUM(J486:J490)</f>
        <v>15</v>
      </c>
      <c r="K491" s="20" t="n">
        <f aca="false">SUM(K486:K490)</f>
        <v>0</v>
      </c>
      <c r="L491" s="20" t="n">
        <f aca="false">SUM(L486:L490)</f>
        <v>0</v>
      </c>
      <c r="M491" s="21" t="n">
        <f aca="false">SUM(M486:M490)</f>
        <v>4</v>
      </c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2" t="s">
        <v>28</v>
      </c>
      <c r="H493" s="22"/>
      <c r="I493" s="2"/>
      <c r="J493" s="2"/>
      <c r="K493" s="2"/>
      <c r="L493" s="2"/>
      <c r="M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  <c r="G494" s="22"/>
      <c r="H494" s="22"/>
      <c r="I494" s="2"/>
      <c r="J494" s="2"/>
      <c r="K494" s="2"/>
      <c r="L494" s="2"/>
      <c r="M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</row>
    <row r="498" customFormat="false" ht="25.5" hidden="false" customHeight="false" outlineLevel="0" collapsed="false">
      <c r="A498" s="2"/>
      <c r="B498" s="27" t="s">
        <v>70</v>
      </c>
      <c r="C498" s="27"/>
      <c r="D498" s="27"/>
      <c r="E498" s="2"/>
      <c r="F498" s="6" t="s">
        <v>1</v>
      </c>
      <c r="G498" s="6"/>
      <c r="H498" s="6"/>
      <c r="I498" s="6"/>
      <c r="J498" s="2"/>
      <c r="K498" s="2"/>
      <c r="L498" s="2"/>
      <c r="M498" s="2"/>
    </row>
    <row r="499" customFormat="false" ht="15.75" hidden="false" customHeight="false" outlineLevel="0" collapsed="false">
      <c r="A499" s="2"/>
      <c r="B499" s="5"/>
      <c r="C499" s="5"/>
      <c r="D499" s="5"/>
      <c r="E499" s="2"/>
      <c r="F499" s="2"/>
      <c r="G499" s="2"/>
      <c r="H499" s="5" t="s">
        <v>3</v>
      </c>
      <c r="I499" s="5"/>
      <c r="J499" s="5"/>
      <c r="K499" s="5"/>
      <c r="L499" s="5"/>
      <c r="M499" s="5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customFormat="false" ht="15.75" hidden="false" customHeight="true" outlineLevel="0" collapsed="false">
      <c r="A501" s="7" t="s">
        <v>5</v>
      </c>
      <c r="B501" s="8" t="s">
        <v>6</v>
      </c>
      <c r="C501" s="9" t="s">
        <v>7</v>
      </c>
      <c r="D501" s="9" t="s">
        <v>8</v>
      </c>
      <c r="E501" s="9" t="s">
        <v>9</v>
      </c>
      <c r="F501" s="9"/>
      <c r="G501" s="9"/>
      <c r="H501" s="9" t="s">
        <v>10</v>
      </c>
      <c r="I501" s="9"/>
      <c r="J501" s="9"/>
      <c r="K501" s="9" t="s">
        <v>11</v>
      </c>
      <c r="L501" s="9"/>
      <c r="M501" s="10" t="s">
        <v>12</v>
      </c>
    </row>
    <row r="502" customFormat="false" ht="15.75" hidden="false" customHeight="true" outlineLevel="0" collapsed="false">
      <c r="A502" s="7"/>
      <c r="B502" s="8"/>
      <c r="C502" s="9"/>
      <c r="D502" s="9"/>
      <c r="E502" s="11" t="s">
        <v>13</v>
      </c>
      <c r="F502" s="11"/>
      <c r="G502" s="11"/>
      <c r="H502" s="11" t="s">
        <v>14</v>
      </c>
      <c r="I502" s="11"/>
      <c r="J502" s="11" t="s">
        <v>15</v>
      </c>
      <c r="K502" s="11" t="s">
        <v>16</v>
      </c>
      <c r="L502" s="11" t="s">
        <v>17</v>
      </c>
      <c r="M502" s="10"/>
    </row>
    <row r="503" customFormat="false" ht="15.75" hidden="false" customHeight="true" outlineLevel="0" collapsed="false">
      <c r="A503" s="7"/>
      <c r="B503" s="8"/>
      <c r="C503" s="9"/>
      <c r="D503" s="9"/>
      <c r="E503" s="11" t="s">
        <v>18</v>
      </c>
      <c r="F503" s="11"/>
      <c r="G503" s="11" t="s">
        <v>19</v>
      </c>
      <c r="H503" s="11" t="s">
        <v>20</v>
      </c>
      <c r="I503" s="11" t="s">
        <v>21</v>
      </c>
      <c r="J503" s="11"/>
      <c r="K503" s="11"/>
      <c r="L503" s="11"/>
      <c r="M503" s="10"/>
    </row>
    <row r="504" customFormat="false" ht="31.5" hidden="false" customHeight="false" outlineLevel="0" collapsed="false">
      <c r="A504" s="7"/>
      <c r="B504" s="8"/>
      <c r="C504" s="9"/>
      <c r="D504" s="9"/>
      <c r="E504" s="11" t="s">
        <v>20</v>
      </c>
      <c r="F504" s="11" t="s">
        <v>21</v>
      </c>
      <c r="G504" s="11"/>
      <c r="H504" s="11"/>
      <c r="I504" s="11"/>
      <c r="J504" s="11"/>
      <c r="K504" s="11"/>
      <c r="L504" s="11"/>
      <c r="M504" s="10"/>
    </row>
    <row r="505" customFormat="false" ht="15.75" hidden="false" customHeight="false" outlineLevel="0" collapsed="false">
      <c r="A505" s="12" t="s">
        <v>22</v>
      </c>
      <c r="B505" s="13" t="n">
        <v>30</v>
      </c>
      <c r="C505" s="14" t="n">
        <f aca="false">D486</f>
        <v>3</v>
      </c>
      <c r="D505" s="15" t="n">
        <f aca="false">(C505+SUM(E505:G505))-SUM(H505:L505)</f>
        <v>4</v>
      </c>
      <c r="E505" s="16" t="n">
        <v>0</v>
      </c>
      <c r="F505" s="16" t="n">
        <v>0</v>
      </c>
      <c r="G505" s="16" t="n">
        <v>3</v>
      </c>
      <c r="H505" s="16" t="n">
        <v>0</v>
      </c>
      <c r="I505" s="16" t="n">
        <v>0</v>
      </c>
      <c r="J505" s="16" t="n">
        <v>2</v>
      </c>
      <c r="K505" s="16" t="n">
        <v>0</v>
      </c>
      <c r="L505" s="16" t="n">
        <v>0</v>
      </c>
      <c r="M505" s="17" t="n">
        <v>0</v>
      </c>
    </row>
    <row r="506" customFormat="false" ht="15.75" hidden="false" customHeight="false" outlineLevel="0" collapsed="false">
      <c r="A506" s="12" t="s">
        <v>23</v>
      </c>
      <c r="B506" s="13" t="n">
        <v>30</v>
      </c>
      <c r="C506" s="14" t="n">
        <f aca="false">D487</f>
        <v>6</v>
      </c>
      <c r="D506" s="15" t="n">
        <f aca="false">(C506+SUM(E506:G506))-SUM(H506:L506)</f>
        <v>11</v>
      </c>
      <c r="E506" s="16" t="n">
        <v>0</v>
      </c>
      <c r="F506" s="16" t="n">
        <v>0</v>
      </c>
      <c r="G506" s="16" t="n">
        <v>6</v>
      </c>
      <c r="H506" s="16" t="n">
        <v>0</v>
      </c>
      <c r="I506" s="16" t="n">
        <v>0</v>
      </c>
      <c r="J506" s="16" t="n">
        <v>1</v>
      </c>
      <c r="K506" s="16" t="n">
        <v>0</v>
      </c>
      <c r="L506" s="16" t="n">
        <v>0</v>
      </c>
      <c r="M506" s="17" t="n">
        <v>0</v>
      </c>
    </row>
    <row r="507" customFormat="false" ht="15.75" hidden="false" customHeight="false" outlineLevel="0" collapsed="false">
      <c r="A507" s="12" t="s">
        <v>24</v>
      </c>
      <c r="B507" s="13"/>
      <c r="C507" s="14" t="n">
        <f aca="false">D488</f>
        <v>5</v>
      </c>
      <c r="D507" s="15" t="n">
        <f aca="false">(C507+SUM(E507:G507))-SUM(H507:L507)</f>
        <v>4</v>
      </c>
      <c r="E507" s="16" t="n">
        <v>1</v>
      </c>
      <c r="F507" s="16" t="n">
        <v>0</v>
      </c>
      <c r="G507" s="16" t="n">
        <v>2</v>
      </c>
      <c r="H507" s="16" t="n">
        <v>0</v>
      </c>
      <c r="I507" s="16" t="n">
        <v>0</v>
      </c>
      <c r="J507" s="16" t="n">
        <v>4</v>
      </c>
      <c r="K507" s="16" t="n">
        <v>0</v>
      </c>
      <c r="L507" s="16" t="n">
        <v>0</v>
      </c>
      <c r="M507" s="17" t="n">
        <v>0</v>
      </c>
    </row>
    <row r="508" customFormat="false" ht="15.75" hidden="false" customHeight="false" outlineLevel="0" collapsed="false">
      <c r="A508" s="12" t="s">
        <v>25</v>
      </c>
      <c r="B508" s="13"/>
      <c r="C508" s="14" t="n">
        <f aca="false">D489</f>
        <v>1</v>
      </c>
      <c r="D508" s="15" t="n">
        <f aca="false">(C508+SUM(E508:G508))-SUM(H508:L508)</f>
        <v>1</v>
      </c>
      <c r="E508" s="16" t="n">
        <v>0</v>
      </c>
      <c r="F508" s="16" t="n">
        <v>0</v>
      </c>
      <c r="G508" s="16" t="n">
        <v>1</v>
      </c>
      <c r="H508" s="16" t="n">
        <v>0</v>
      </c>
      <c r="I508" s="16" t="n">
        <v>0</v>
      </c>
      <c r="J508" s="16" t="n">
        <v>1</v>
      </c>
      <c r="K508" s="16" t="n">
        <v>0</v>
      </c>
      <c r="L508" s="16" t="n">
        <v>0</v>
      </c>
      <c r="M508" s="17" t="n">
        <v>0</v>
      </c>
    </row>
    <row r="509" customFormat="false" ht="15.75" hidden="false" customHeight="false" outlineLevel="0" collapsed="false">
      <c r="A509" s="12" t="s">
        <v>26</v>
      </c>
      <c r="B509" s="13" t="n">
        <v>2</v>
      </c>
      <c r="C509" s="14" t="n">
        <f aca="false">D490</f>
        <v>1</v>
      </c>
      <c r="D509" s="15" t="n">
        <f aca="false">(C509+SUM(E509:G509))-SUM(H509:L509)</f>
        <v>0</v>
      </c>
      <c r="E509" s="16" t="n">
        <v>0</v>
      </c>
      <c r="F509" s="16" t="n">
        <v>0</v>
      </c>
      <c r="G509" s="16" t="n">
        <v>0</v>
      </c>
      <c r="H509" s="16" t="n">
        <v>1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</row>
    <row r="510" customFormat="false" ht="16.5" hidden="false" customHeight="false" outlineLevel="0" collapsed="false">
      <c r="A510" s="18" t="s">
        <v>27</v>
      </c>
      <c r="B510" s="19" t="n">
        <f aca="false">SUM(B505:B509)</f>
        <v>62</v>
      </c>
      <c r="C510" s="19" t="n">
        <f aca="false">SUM(C505:C509)</f>
        <v>16</v>
      </c>
      <c r="D510" s="20" t="n">
        <f aca="false">SUM(D505:D509)</f>
        <v>20</v>
      </c>
      <c r="E510" s="20" t="n">
        <f aca="false">SUM(E505:E509)</f>
        <v>1</v>
      </c>
      <c r="F510" s="20" t="n">
        <f aca="false">SUM(F505:F509)</f>
        <v>0</v>
      </c>
      <c r="G510" s="20" t="n">
        <f aca="false">SUM(G505:G509)</f>
        <v>12</v>
      </c>
      <c r="H510" s="20" t="n">
        <f aca="false">SUM(H505:H509)</f>
        <v>1</v>
      </c>
      <c r="I510" s="20" t="n">
        <f aca="false">SUM(I505:I509)</f>
        <v>0</v>
      </c>
      <c r="J510" s="20" t="n">
        <f aca="false">SUM(J505:J509)</f>
        <v>8</v>
      </c>
      <c r="K510" s="20" t="n">
        <f aca="false">SUM(K505:K509)</f>
        <v>0</v>
      </c>
      <c r="L510" s="20" t="n">
        <f aca="false">SUM(L505:L509)</f>
        <v>0</v>
      </c>
      <c r="M510" s="21" t="n">
        <f aca="false">SUM(M505:M509)</f>
        <v>0</v>
      </c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2" t="s">
        <v>28</v>
      </c>
      <c r="H512" s="22"/>
      <c r="I512" s="2"/>
      <c r="J512" s="2"/>
      <c r="K512" s="2"/>
      <c r="L512" s="2"/>
      <c r="M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  <c r="G513" s="22"/>
      <c r="H513" s="22"/>
      <c r="I513" s="2"/>
      <c r="J513" s="2"/>
      <c r="K513" s="2"/>
      <c r="L513" s="2"/>
      <c r="M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25.5" hidden="false" customHeight="false" outlineLevel="0" collapsed="false">
      <c r="A517" s="2"/>
      <c r="B517" s="27" t="s">
        <v>71</v>
      </c>
      <c r="C517" s="27"/>
      <c r="D517" s="27"/>
      <c r="E517" s="2"/>
      <c r="F517" s="6" t="s">
        <v>1</v>
      </c>
      <c r="G517" s="6"/>
      <c r="H517" s="6"/>
      <c r="I517" s="6"/>
      <c r="J517" s="2"/>
      <c r="K517" s="2"/>
      <c r="L517" s="2"/>
      <c r="M517" s="2"/>
    </row>
    <row r="518" customFormat="false" ht="15.75" hidden="false" customHeight="false" outlineLevel="0" collapsed="false">
      <c r="A518" s="2"/>
      <c r="B518" s="5" t="s">
        <v>2</v>
      </c>
      <c r="C518" s="5"/>
      <c r="D518" s="5"/>
      <c r="E518" s="2"/>
      <c r="F518" s="2"/>
      <c r="G518" s="2"/>
      <c r="H518" s="5" t="s">
        <v>3</v>
      </c>
      <c r="I518" s="5"/>
      <c r="J518" s="5"/>
      <c r="K518" s="5"/>
      <c r="L518" s="5"/>
      <c r="M518" s="5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</row>
    <row r="520" customFormat="false" ht="15.75" hidden="false" customHeight="true" outlineLevel="0" collapsed="false">
      <c r="A520" s="7" t="s">
        <v>5</v>
      </c>
      <c r="B520" s="8" t="s">
        <v>6</v>
      </c>
      <c r="C520" s="9" t="s">
        <v>7</v>
      </c>
      <c r="D520" s="9" t="s">
        <v>8</v>
      </c>
      <c r="E520" s="9" t="s">
        <v>9</v>
      </c>
      <c r="F520" s="9"/>
      <c r="G520" s="9"/>
      <c r="H520" s="9" t="s">
        <v>10</v>
      </c>
      <c r="I520" s="9"/>
      <c r="J520" s="9"/>
      <c r="K520" s="9" t="s">
        <v>11</v>
      </c>
      <c r="L520" s="9"/>
      <c r="M520" s="10" t="s">
        <v>12</v>
      </c>
    </row>
    <row r="521" customFormat="false" ht="15.75" hidden="false" customHeight="true" outlineLevel="0" collapsed="false">
      <c r="A521" s="7"/>
      <c r="B521" s="8"/>
      <c r="C521" s="9"/>
      <c r="D521" s="9"/>
      <c r="E521" s="11" t="s">
        <v>13</v>
      </c>
      <c r="F521" s="11"/>
      <c r="G521" s="11"/>
      <c r="H521" s="11" t="s">
        <v>14</v>
      </c>
      <c r="I521" s="11"/>
      <c r="J521" s="11" t="s">
        <v>15</v>
      </c>
      <c r="K521" s="11" t="s">
        <v>16</v>
      </c>
      <c r="L521" s="11" t="s">
        <v>17</v>
      </c>
      <c r="M521" s="10"/>
    </row>
    <row r="522" customFormat="false" ht="15.75" hidden="false" customHeight="true" outlineLevel="0" collapsed="false">
      <c r="A522" s="7"/>
      <c r="B522" s="8"/>
      <c r="C522" s="9"/>
      <c r="D522" s="9"/>
      <c r="E522" s="11" t="s">
        <v>18</v>
      </c>
      <c r="F522" s="11"/>
      <c r="G522" s="11" t="s">
        <v>19</v>
      </c>
      <c r="H522" s="11" t="s">
        <v>20</v>
      </c>
      <c r="I522" s="11" t="s">
        <v>21</v>
      </c>
      <c r="J522" s="11"/>
      <c r="K522" s="11"/>
      <c r="L522" s="11"/>
      <c r="M522" s="10"/>
    </row>
    <row r="523" customFormat="false" ht="31.5" hidden="false" customHeight="false" outlineLevel="0" collapsed="false">
      <c r="A523" s="7"/>
      <c r="B523" s="8"/>
      <c r="C523" s="9"/>
      <c r="D523" s="9"/>
      <c r="E523" s="11" t="s">
        <v>20</v>
      </c>
      <c r="F523" s="11" t="s">
        <v>21</v>
      </c>
      <c r="G523" s="11"/>
      <c r="H523" s="11"/>
      <c r="I523" s="11"/>
      <c r="J523" s="11"/>
      <c r="K523" s="11"/>
      <c r="L523" s="11"/>
      <c r="M523" s="10"/>
    </row>
    <row r="524" customFormat="false" ht="15.75" hidden="false" customHeight="false" outlineLevel="0" collapsed="false">
      <c r="A524" s="12" t="s">
        <v>22</v>
      </c>
      <c r="B524" s="13" t="n">
        <v>30</v>
      </c>
      <c r="C524" s="14" t="n">
        <f aca="false">D505</f>
        <v>4</v>
      </c>
      <c r="D524" s="15" t="n">
        <f aca="false">(C524+SUM(E524:G524))-SUM(H524:L524)</f>
        <v>4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7" t="n">
        <v>0</v>
      </c>
    </row>
    <row r="525" customFormat="false" ht="15.75" hidden="false" customHeight="false" outlineLevel="0" collapsed="false">
      <c r="A525" s="12" t="s">
        <v>23</v>
      </c>
      <c r="B525" s="13" t="n">
        <v>30</v>
      </c>
      <c r="C525" s="14" t="n">
        <f aca="false">D506</f>
        <v>11</v>
      </c>
      <c r="D525" s="15" t="n">
        <f aca="false">(C525+SUM(E525:G525))-SUM(H525:L525)</f>
        <v>11</v>
      </c>
      <c r="E525" s="16" t="n">
        <v>0</v>
      </c>
      <c r="F525" s="16" t="n">
        <v>0</v>
      </c>
      <c r="G525" s="25" t="n">
        <v>1</v>
      </c>
      <c r="H525" s="16" t="n">
        <v>0</v>
      </c>
      <c r="I525" s="16" t="n">
        <v>0</v>
      </c>
      <c r="J525" s="25" t="n">
        <v>1</v>
      </c>
      <c r="K525" s="16" t="n">
        <v>0</v>
      </c>
      <c r="L525" s="16" t="n">
        <v>0</v>
      </c>
      <c r="M525" s="17" t="n">
        <v>0</v>
      </c>
    </row>
    <row r="526" customFormat="false" ht="15.75" hidden="false" customHeight="false" outlineLevel="0" collapsed="false">
      <c r="A526" s="12" t="s">
        <v>24</v>
      </c>
      <c r="B526" s="13"/>
      <c r="C526" s="14" t="n">
        <f aca="false">D507</f>
        <v>4</v>
      </c>
      <c r="D526" s="15" t="n">
        <f aca="false">(C526+SUM(E526:G526))-SUM(H526:L526)</f>
        <v>4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7" t="n">
        <v>0</v>
      </c>
    </row>
    <row r="527" customFormat="false" ht="15.75" hidden="false" customHeight="false" outlineLevel="0" collapsed="false">
      <c r="A527" s="12" t="s">
        <v>25</v>
      </c>
      <c r="B527" s="13"/>
      <c r="C527" s="14" t="n">
        <f aca="false">D508</f>
        <v>1</v>
      </c>
      <c r="D527" s="15" t="n">
        <f aca="false">(C527+SUM(E527:G527))-SUM(H527:L527)</f>
        <v>1</v>
      </c>
      <c r="E527" s="16" t="n">
        <v>0</v>
      </c>
      <c r="F527" s="16" t="n">
        <v>0</v>
      </c>
      <c r="G527" s="16" t="n">
        <v>1</v>
      </c>
      <c r="H527" s="16" t="n">
        <v>0</v>
      </c>
      <c r="I527" s="16" t="n">
        <v>0</v>
      </c>
      <c r="J527" s="16" t="n">
        <v>1</v>
      </c>
      <c r="K527" s="16" t="n">
        <v>0</v>
      </c>
      <c r="L527" s="16" t="n">
        <v>0</v>
      </c>
      <c r="M527" s="17" t="n">
        <v>0</v>
      </c>
    </row>
    <row r="528" customFormat="false" ht="15.75" hidden="false" customHeight="false" outlineLevel="0" collapsed="false">
      <c r="A528" s="12" t="s">
        <v>26</v>
      </c>
      <c r="B528" s="13" t="n">
        <v>2</v>
      </c>
      <c r="C528" s="14" t="n">
        <f aca="false">D509</f>
        <v>0</v>
      </c>
      <c r="D528" s="15" t="n">
        <f aca="false">(C528+SUM(E528:G528))-SUM(H528:L528)</f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7" t="n">
        <v>0</v>
      </c>
    </row>
    <row r="529" customFormat="false" ht="16.5" hidden="false" customHeight="false" outlineLevel="0" collapsed="false">
      <c r="A529" s="18" t="s">
        <v>27</v>
      </c>
      <c r="B529" s="19" t="n">
        <f aca="false">SUM(B524:B528)</f>
        <v>62</v>
      </c>
      <c r="C529" s="19" t="n">
        <f aca="false">SUM(C524:C528)</f>
        <v>20</v>
      </c>
      <c r="D529" s="20" t="n">
        <f aca="false">SUM(D524:D528)</f>
        <v>20</v>
      </c>
      <c r="E529" s="20" t="n">
        <f aca="false">SUM(E524:E528)</f>
        <v>0</v>
      </c>
      <c r="F529" s="20" t="n">
        <f aca="false">SUM(F524:F528)</f>
        <v>0</v>
      </c>
      <c r="G529" s="20" t="n">
        <f aca="false">SUM(G524:G528)</f>
        <v>2</v>
      </c>
      <c r="H529" s="20" t="n">
        <f aca="false">SUM(H524:H528)</f>
        <v>0</v>
      </c>
      <c r="I529" s="20" t="n">
        <f aca="false">SUM(I524:I528)</f>
        <v>0</v>
      </c>
      <c r="J529" s="20" t="n">
        <f aca="false">SUM(J524:J528)</f>
        <v>2</v>
      </c>
      <c r="K529" s="20" t="n">
        <f aca="false">SUM(K524:K528)</f>
        <v>0</v>
      </c>
      <c r="L529" s="20" t="n">
        <f aca="false">SUM(L524:L528)</f>
        <v>0</v>
      </c>
      <c r="M529" s="21" t="n">
        <f aca="false">SUM(M524:M528)</f>
        <v>0</v>
      </c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2" t="s">
        <v>28</v>
      </c>
      <c r="H531" s="22"/>
      <c r="I531" s="2"/>
      <c r="J531" s="2"/>
      <c r="K531" s="2"/>
      <c r="L531" s="2"/>
      <c r="M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  <c r="G532" s="22"/>
      <c r="H532" s="22"/>
      <c r="I532" s="2"/>
      <c r="J532" s="2"/>
      <c r="K532" s="2"/>
      <c r="L532" s="2"/>
      <c r="M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</row>
    <row r="536" customFormat="false" ht="25.5" hidden="false" customHeight="false" outlineLevel="0" collapsed="false">
      <c r="A536" s="2"/>
      <c r="B536" s="5" t="s">
        <v>72</v>
      </c>
      <c r="C536" s="5"/>
      <c r="D536" s="5"/>
      <c r="E536" s="2"/>
      <c r="F536" s="6" t="s">
        <v>1</v>
      </c>
      <c r="G536" s="6"/>
      <c r="H536" s="6"/>
      <c r="I536" s="6"/>
      <c r="J536" s="2"/>
      <c r="K536" s="2"/>
      <c r="L536" s="2"/>
      <c r="M536" s="2"/>
    </row>
    <row r="537" customFormat="false" ht="15.75" hidden="false" customHeight="false" outlineLevel="0" collapsed="false">
      <c r="A537" s="2"/>
      <c r="B537" s="5" t="s">
        <v>2</v>
      </c>
      <c r="C537" s="5"/>
      <c r="D537" s="5"/>
      <c r="E537" s="2"/>
      <c r="F537" s="2"/>
      <c r="G537" s="2"/>
      <c r="H537" s="5" t="s">
        <v>3</v>
      </c>
      <c r="I537" s="5"/>
      <c r="J537" s="5"/>
      <c r="K537" s="5"/>
      <c r="L537" s="5"/>
      <c r="M537" s="5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</row>
    <row r="539" customFormat="false" ht="15.75" hidden="false" customHeight="true" outlineLevel="0" collapsed="false">
      <c r="A539" s="7" t="s">
        <v>5</v>
      </c>
      <c r="B539" s="8" t="s">
        <v>6</v>
      </c>
      <c r="C539" s="9" t="s">
        <v>7</v>
      </c>
      <c r="D539" s="9" t="s">
        <v>8</v>
      </c>
      <c r="E539" s="9" t="s">
        <v>9</v>
      </c>
      <c r="F539" s="9"/>
      <c r="G539" s="9"/>
      <c r="H539" s="9" t="s">
        <v>10</v>
      </c>
      <c r="I539" s="9"/>
      <c r="J539" s="9"/>
      <c r="K539" s="9" t="s">
        <v>11</v>
      </c>
      <c r="L539" s="9"/>
      <c r="M539" s="10" t="s">
        <v>12</v>
      </c>
    </row>
    <row r="540" customFormat="false" ht="15.75" hidden="false" customHeight="true" outlineLevel="0" collapsed="false">
      <c r="A540" s="7"/>
      <c r="B540" s="8"/>
      <c r="C540" s="9"/>
      <c r="D540" s="9"/>
      <c r="E540" s="11" t="s">
        <v>13</v>
      </c>
      <c r="F540" s="11"/>
      <c r="G540" s="11"/>
      <c r="H540" s="11" t="s">
        <v>14</v>
      </c>
      <c r="I540" s="11"/>
      <c r="J540" s="11" t="s">
        <v>15</v>
      </c>
      <c r="K540" s="11" t="s">
        <v>16</v>
      </c>
      <c r="L540" s="11" t="s">
        <v>17</v>
      </c>
      <c r="M540" s="10"/>
    </row>
    <row r="541" customFormat="false" ht="15.75" hidden="false" customHeight="true" outlineLevel="0" collapsed="false">
      <c r="A541" s="7"/>
      <c r="B541" s="8"/>
      <c r="C541" s="9"/>
      <c r="D541" s="9"/>
      <c r="E541" s="11" t="s">
        <v>18</v>
      </c>
      <c r="F541" s="11"/>
      <c r="G541" s="11" t="s">
        <v>19</v>
      </c>
      <c r="H541" s="11" t="s">
        <v>20</v>
      </c>
      <c r="I541" s="11" t="s">
        <v>21</v>
      </c>
      <c r="J541" s="11"/>
      <c r="K541" s="11"/>
      <c r="L541" s="11"/>
      <c r="M541" s="10"/>
    </row>
    <row r="542" customFormat="false" ht="31.5" hidden="false" customHeight="false" outlineLevel="0" collapsed="false">
      <c r="A542" s="7"/>
      <c r="B542" s="8"/>
      <c r="C542" s="9"/>
      <c r="D542" s="9"/>
      <c r="E542" s="11" t="s">
        <v>20</v>
      </c>
      <c r="F542" s="11" t="s">
        <v>21</v>
      </c>
      <c r="G542" s="11"/>
      <c r="H542" s="11"/>
      <c r="I542" s="11"/>
      <c r="J542" s="11"/>
      <c r="K542" s="11"/>
      <c r="L542" s="11"/>
      <c r="M542" s="10"/>
    </row>
    <row r="543" customFormat="false" ht="15.75" hidden="false" customHeight="false" outlineLevel="0" collapsed="false">
      <c r="A543" s="12" t="s">
        <v>22</v>
      </c>
      <c r="B543" s="13" t="n">
        <v>30</v>
      </c>
      <c r="C543" s="14" t="n">
        <f aca="false">D524</f>
        <v>4</v>
      </c>
      <c r="D543" s="15" t="n">
        <f aca="false">(C543+SUM(E543:G543))-SUM(H543:L543)</f>
        <v>8</v>
      </c>
      <c r="E543" s="16" t="n">
        <v>1</v>
      </c>
      <c r="F543" s="16" t="n">
        <v>0</v>
      </c>
      <c r="G543" s="16" t="n">
        <v>5</v>
      </c>
      <c r="H543" s="16" t="n">
        <v>1</v>
      </c>
      <c r="I543" s="16" t="n">
        <v>0</v>
      </c>
      <c r="J543" s="16" t="n">
        <v>0</v>
      </c>
      <c r="K543" s="16" t="n">
        <v>1</v>
      </c>
      <c r="L543" s="16" t="n">
        <v>0</v>
      </c>
      <c r="M543" s="17" t="n">
        <v>0</v>
      </c>
    </row>
    <row r="544" customFormat="false" ht="15.75" hidden="false" customHeight="false" outlineLevel="0" collapsed="false">
      <c r="A544" s="12" t="s">
        <v>23</v>
      </c>
      <c r="B544" s="13" t="n">
        <v>30</v>
      </c>
      <c r="C544" s="14" t="n">
        <f aca="false">D525</f>
        <v>11</v>
      </c>
      <c r="D544" s="15" t="n">
        <f aca="false">(C544+SUM(E544:G544))-SUM(H544:L544)</f>
        <v>16</v>
      </c>
      <c r="E544" s="16" t="n">
        <v>0</v>
      </c>
      <c r="F544" s="16" t="n">
        <v>0</v>
      </c>
      <c r="G544" s="16" t="n">
        <v>10</v>
      </c>
      <c r="H544" s="16" t="n">
        <v>1</v>
      </c>
      <c r="I544" s="16" t="n">
        <v>0</v>
      </c>
      <c r="J544" s="16" t="n">
        <v>4</v>
      </c>
      <c r="K544" s="16" t="n">
        <v>0</v>
      </c>
      <c r="L544" s="16" t="n">
        <v>0</v>
      </c>
      <c r="M544" s="17" t="n">
        <v>0</v>
      </c>
    </row>
    <row r="545" customFormat="false" ht="15.75" hidden="false" customHeight="false" outlineLevel="0" collapsed="false">
      <c r="A545" s="12" t="s">
        <v>24</v>
      </c>
      <c r="B545" s="13"/>
      <c r="C545" s="14" t="n">
        <f aca="false">D526</f>
        <v>4</v>
      </c>
      <c r="D545" s="15" t="n">
        <f aca="false">(C545+SUM(E545:G545))-SUM(H545:L545)</f>
        <v>6</v>
      </c>
      <c r="E545" s="16" t="n">
        <v>0</v>
      </c>
      <c r="F545" s="16" t="n">
        <v>0</v>
      </c>
      <c r="G545" s="16" t="n">
        <v>8</v>
      </c>
      <c r="H545" s="16" t="n">
        <v>0</v>
      </c>
      <c r="I545" s="16" t="n">
        <v>0</v>
      </c>
      <c r="J545" s="16" t="n">
        <v>6</v>
      </c>
      <c r="K545" s="16" t="n">
        <v>0</v>
      </c>
      <c r="L545" s="16" t="n">
        <v>0</v>
      </c>
      <c r="M545" s="17" t="n">
        <v>5</v>
      </c>
    </row>
    <row r="546" customFormat="false" ht="15.75" hidden="false" customHeight="false" outlineLevel="0" collapsed="false">
      <c r="A546" s="12" t="s">
        <v>25</v>
      </c>
      <c r="B546" s="13"/>
      <c r="C546" s="14" t="n">
        <f aca="false">D527</f>
        <v>1</v>
      </c>
      <c r="D546" s="15" t="n">
        <f aca="false">(C546+SUM(E546:G546))-SUM(H546:L546)</f>
        <v>4</v>
      </c>
      <c r="E546" s="16" t="n">
        <v>0</v>
      </c>
      <c r="F546" s="16" t="n">
        <v>0</v>
      </c>
      <c r="G546" s="25" t="n">
        <v>12</v>
      </c>
      <c r="H546" s="16" t="n">
        <v>1</v>
      </c>
      <c r="I546" s="16" t="n">
        <v>0</v>
      </c>
      <c r="J546" s="16" t="n">
        <v>8</v>
      </c>
      <c r="K546" s="16" t="n">
        <v>0</v>
      </c>
      <c r="L546" s="16" t="n">
        <v>0</v>
      </c>
      <c r="M546" s="17" t="n">
        <v>8</v>
      </c>
    </row>
    <row r="547" customFormat="false" ht="15.75" hidden="false" customHeight="false" outlineLevel="0" collapsed="false">
      <c r="A547" s="12" t="s">
        <v>26</v>
      </c>
      <c r="B547" s="13" t="n">
        <v>2</v>
      </c>
      <c r="C547" s="14" t="n">
        <f aca="false">D528</f>
        <v>0</v>
      </c>
      <c r="D547" s="15" t="n">
        <f aca="false">(C547+SUM(E547:G547))-SUM(H547:L547)</f>
        <v>2</v>
      </c>
      <c r="E547" s="16" t="n">
        <v>3</v>
      </c>
      <c r="F547" s="16" t="n">
        <v>0</v>
      </c>
      <c r="G547" s="16" t="n">
        <v>0</v>
      </c>
      <c r="H547" s="16" t="n">
        <v>1</v>
      </c>
      <c r="I547" s="16" t="n">
        <v>0</v>
      </c>
      <c r="J547" s="16" t="n">
        <v>0</v>
      </c>
      <c r="K547" s="16" t="n">
        <v>0</v>
      </c>
      <c r="L547" s="16"/>
      <c r="M547" s="16" t="n">
        <v>1</v>
      </c>
    </row>
    <row r="548" customFormat="false" ht="16.5" hidden="false" customHeight="false" outlineLevel="0" collapsed="false">
      <c r="A548" s="18" t="s">
        <v>27</v>
      </c>
      <c r="B548" s="19" t="n">
        <f aca="false">SUM(B543:B547)</f>
        <v>62</v>
      </c>
      <c r="C548" s="19" t="n">
        <f aca="false">SUM(C543:C547)</f>
        <v>20</v>
      </c>
      <c r="D548" s="20" t="n">
        <f aca="false">SUM(D543:D547)</f>
        <v>36</v>
      </c>
      <c r="E548" s="20" t="n">
        <f aca="false">SUM(E543:E547)</f>
        <v>4</v>
      </c>
      <c r="F548" s="20" t="n">
        <f aca="false">SUM(F543:F547)</f>
        <v>0</v>
      </c>
      <c r="G548" s="20" t="n">
        <f aca="false">SUM(G543:G547)</f>
        <v>35</v>
      </c>
      <c r="H548" s="20" t="n">
        <f aca="false">SUM(H543:H547)</f>
        <v>4</v>
      </c>
      <c r="I548" s="20" t="n">
        <f aca="false">SUM(I543:I547)</f>
        <v>0</v>
      </c>
      <c r="J548" s="20" t="n">
        <f aca="false">SUM(J543:J547)</f>
        <v>18</v>
      </c>
      <c r="K548" s="20" t="n">
        <f aca="false">SUM(K543:K547)</f>
        <v>1</v>
      </c>
      <c r="L548" s="20" t="n">
        <f aca="false">SUM(L543:L547)</f>
        <v>0</v>
      </c>
      <c r="M548" s="21" t="n">
        <f aca="false">SUM(M543:M547)</f>
        <v>14</v>
      </c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2" t="s">
        <v>28</v>
      </c>
      <c r="H550" s="22"/>
      <c r="I550" s="2"/>
      <c r="J550" s="2"/>
      <c r="K550" s="2"/>
      <c r="L550" s="2" t="s">
        <v>4</v>
      </c>
      <c r="M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2"/>
      <c r="H551" s="22"/>
      <c r="I551" s="2"/>
      <c r="J551" s="2"/>
      <c r="K551" s="2"/>
      <c r="L551" s="2"/>
      <c r="M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P554" s="4"/>
    </row>
    <row r="555" customFormat="false" ht="25.5" hidden="false" customHeight="false" outlineLevel="0" collapsed="false">
      <c r="A555" s="2"/>
      <c r="B555" s="5" t="s">
        <v>73</v>
      </c>
      <c r="C555" s="5"/>
      <c r="D555" s="5"/>
      <c r="E555" s="2"/>
      <c r="F555" s="6" t="s">
        <v>1</v>
      </c>
      <c r="G555" s="6"/>
      <c r="H555" s="6"/>
      <c r="I555" s="6"/>
      <c r="J555" s="2"/>
      <c r="K555" s="2"/>
      <c r="L555" s="2"/>
      <c r="M555" s="2"/>
      <c r="P555" s="4"/>
    </row>
    <row r="556" customFormat="false" ht="15.75" hidden="false" customHeight="false" outlineLevel="0" collapsed="false">
      <c r="A556" s="2"/>
      <c r="B556" s="5" t="s">
        <v>2</v>
      </c>
      <c r="C556" s="5"/>
      <c r="D556" s="5"/>
      <c r="E556" s="2"/>
      <c r="F556" s="2"/>
      <c r="G556" s="2"/>
      <c r="H556" s="5" t="s">
        <v>3</v>
      </c>
      <c r="I556" s="5"/>
      <c r="J556" s="5"/>
      <c r="K556" s="5"/>
      <c r="L556" s="5"/>
      <c r="M556" s="5"/>
      <c r="P556" s="4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P557" s="4"/>
    </row>
    <row r="558" customFormat="false" ht="15.75" hidden="false" customHeight="true" outlineLevel="0" collapsed="false">
      <c r="A558" s="7" t="s">
        <v>5</v>
      </c>
      <c r="B558" s="8" t="s">
        <v>6</v>
      </c>
      <c r="C558" s="9" t="s">
        <v>7</v>
      </c>
      <c r="D558" s="9" t="s">
        <v>8</v>
      </c>
      <c r="E558" s="9" t="s">
        <v>9</v>
      </c>
      <c r="F558" s="9"/>
      <c r="G558" s="9"/>
      <c r="H558" s="9" t="s">
        <v>10</v>
      </c>
      <c r="I558" s="9"/>
      <c r="J558" s="9"/>
      <c r="K558" s="9" t="s">
        <v>11</v>
      </c>
      <c r="L558" s="9"/>
      <c r="M558" s="10" t="s">
        <v>12</v>
      </c>
      <c r="P558" s="4"/>
    </row>
    <row r="559" customFormat="false" ht="15.75" hidden="false" customHeight="true" outlineLevel="0" collapsed="false">
      <c r="A559" s="7"/>
      <c r="B559" s="8"/>
      <c r="C559" s="9"/>
      <c r="D559" s="9"/>
      <c r="E559" s="11" t="s">
        <v>13</v>
      </c>
      <c r="F559" s="11"/>
      <c r="G559" s="11"/>
      <c r="H559" s="11" t="s">
        <v>14</v>
      </c>
      <c r="I559" s="11"/>
      <c r="J559" s="11" t="s">
        <v>15</v>
      </c>
      <c r="K559" s="11" t="s">
        <v>16</v>
      </c>
      <c r="L559" s="11" t="s">
        <v>17</v>
      </c>
      <c r="M559" s="10"/>
      <c r="P559" s="4"/>
    </row>
    <row r="560" customFormat="false" ht="15.75" hidden="false" customHeight="true" outlineLevel="0" collapsed="false">
      <c r="A560" s="7"/>
      <c r="B560" s="8"/>
      <c r="C560" s="9"/>
      <c r="D560" s="9"/>
      <c r="E560" s="11" t="s">
        <v>18</v>
      </c>
      <c r="F560" s="11"/>
      <c r="G560" s="11" t="s">
        <v>19</v>
      </c>
      <c r="H560" s="11" t="s">
        <v>20</v>
      </c>
      <c r="I560" s="11" t="s">
        <v>21</v>
      </c>
      <c r="J560" s="11"/>
      <c r="K560" s="11"/>
      <c r="L560" s="11"/>
      <c r="M560" s="10"/>
      <c r="P560" s="4"/>
    </row>
    <row r="561" customFormat="false" ht="31.5" hidden="false" customHeight="false" outlineLevel="0" collapsed="false">
      <c r="A561" s="7"/>
      <c r="B561" s="8"/>
      <c r="C561" s="9"/>
      <c r="D561" s="9"/>
      <c r="E561" s="11" t="s">
        <v>20</v>
      </c>
      <c r="F561" s="11" t="s">
        <v>21</v>
      </c>
      <c r="G561" s="11"/>
      <c r="H561" s="11"/>
      <c r="I561" s="11"/>
      <c r="J561" s="11"/>
      <c r="K561" s="11"/>
      <c r="L561" s="11"/>
      <c r="M561" s="10"/>
      <c r="P561" s="4"/>
    </row>
    <row r="562" customFormat="false" ht="15.75" hidden="false" customHeight="false" outlineLevel="0" collapsed="false">
      <c r="A562" s="12" t="s">
        <v>22</v>
      </c>
      <c r="B562" s="13" t="n">
        <v>30</v>
      </c>
      <c r="C562" s="14" t="n">
        <f aca="false">D543</f>
        <v>8</v>
      </c>
      <c r="D562" s="15" t="n">
        <f aca="false">(C562+SUM(E562:G562))-SUM(H562:L562)</f>
        <v>9</v>
      </c>
      <c r="E562" s="16" t="n">
        <v>0</v>
      </c>
      <c r="F562" s="16" t="n">
        <v>0</v>
      </c>
      <c r="G562" s="16" t="n">
        <v>4</v>
      </c>
      <c r="H562" s="16" t="n">
        <v>0</v>
      </c>
      <c r="I562" s="16" t="n">
        <v>0</v>
      </c>
      <c r="J562" s="16" t="n">
        <v>3</v>
      </c>
      <c r="K562" s="16" t="n">
        <v>0</v>
      </c>
      <c r="L562" s="16" t="n">
        <v>0</v>
      </c>
      <c r="M562" s="17" t="n">
        <v>0</v>
      </c>
      <c r="P562" s="4"/>
    </row>
    <row r="563" customFormat="false" ht="15.75" hidden="false" customHeight="false" outlineLevel="0" collapsed="false">
      <c r="A563" s="12" t="s">
        <v>23</v>
      </c>
      <c r="B563" s="13" t="n">
        <v>30</v>
      </c>
      <c r="C563" s="14" t="n">
        <f aca="false">D544</f>
        <v>16</v>
      </c>
      <c r="D563" s="15" t="n">
        <f aca="false">(C563+SUM(E563:G563))-SUM(H563:L563)</f>
        <v>12</v>
      </c>
      <c r="E563" s="16" t="n">
        <v>0</v>
      </c>
      <c r="F563" s="16" t="n">
        <v>0</v>
      </c>
      <c r="G563" s="16" t="n">
        <v>3</v>
      </c>
      <c r="H563" s="16" t="n">
        <v>1</v>
      </c>
      <c r="I563" s="16" t="n">
        <v>0</v>
      </c>
      <c r="J563" s="16" t="n">
        <v>6</v>
      </c>
      <c r="K563" s="16" t="n">
        <v>0</v>
      </c>
      <c r="L563" s="16" t="n">
        <v>0</v>
      </c>
      <c r="M563" s="17" t="n">
        <v>0</v>
      </c>
      <c r="P563" s="4"/>
    </row>
    <row r="564" customFormat="false" ht="15.75" hidden="false" customHeight="false" outlineLevel="0" collapsed="false">
      <c r="A564" s="12" t="s">
        <v>24</v>
      </c>
      <c r="B564" s="13"/>
      <c r="C564" s="14" t="n">
        <f aca="false">D545</f>
        <v>6</v>
      </c>
      <c r="D564" s="15" t="n">
        <f aca="false">(C564+SUM(E564:G564))-SUM(H564:L564)</f>
        <v>7</v>
      </c>
      <c r="E564" s="16" t="n">
        <v>0</v>
      </c>
      <c r="F564" s="16" t="n">
        <v>0</v>
      </c>
      <c r="G564" s="16" t="n">
        <v>5</v>
      </c>
      <c r="H564" s="16" t="n">
        <v>0</v>
      </c>
      <c r="I564" s="16" t="n">
        <v>0</v>
      </c>
      <c r="J564" s="16" t="n">
        <v>4</v>
      </c>
      <c r="K564" s="16" t="n">
        <v>0</v>
      </c>
      <c r="L564" s="16" t="n">
        <v>0</v>
      </c>
      <c r="M564" s="17" t="n">
        <v>0</v>
      </c>
      <c r="P564" s="4"/>
    </row>
    <row r="565" customFormat="false" ht="15.75" hidden="false" customHeight="false" outlineLevel="0" collapsed="false">
      <c r="A565" s="12" t="s">
        <v>25</v>
      </c>
      <c r="B565" s="13"/>
      <c r="C565" s="14" t="n">
        <f aca="false">D546</f>
        <v>4</v>
      </c>
      <c r="D565" s="15" t="n">
        <f aca="false">(C565+SUM(E565:G565))-SUM(H565:L565)</f>
        <v>7</v>
      </c>
      <c r="E565" s="16" t="n">
        <v>1</v>
      </c>
      <c r="F565" s="16" t="n">
        <v>0</v>
      </c>
      <c r="G565" s="16" t="n">
        <v>6</v>
      </c>
      <c r="H565" s="16" t="n">
        <v>0</v>
      </c>
      <c r="I565" s="16" t="n">
        <v>0</v>
      </c>
      <c r="J565" s="16" t="n">
        <v>4</v>
      </c>
      <c r="K565" s="16" t="n">
        <v>0</v>
      </c>
      <c r="L565" s="16" t="n">
        <v>0</v>
      </c>
      <c r="M565" s="17" t="n">
        <v>0</v>
      </c>
      <c r="P565" s="4"/>
    </row>
    <row r="566" customFormat="false" ht="15.75" hidden="false" customHeight="false" outlineLevel="0" collapsed="false">
      <c r="A566" s="12" t="s">
        <v>26</v>
      </c>
      <c r="B566" s="13" t="n">
        <v>2</v>
      </c>
      <c r="C566" s="14" t="n">
        <f aca="false">D547</f>
        <v>2</v>
      </c>
      <c r="D566" s="15" t="n">
        <f aca="false">(C566+SUM(E566:G566))-SUM(H566:L566)</f>
        <v>2</v>
      </c>
      <c r="E566" s="16" t="n">
        <v>1</v>
      </c>
      <c r="F566" s="16" t="n">
        <v>0</v>
      </c>
      <c r="G566" s="16" t="n">
        <v>0</v>
      </c>
      <c r="H566" s="16" t="n">
        <v>1</v>
      </c>
      <c r="I566" s="16" t="n">
        <v>0</v>
      </c>
      <c r="J566" s="16"/>
      <c r="K566" s="16" t="n">
        <v>0</v>
      </c>
      <c r="L566" s="16" t="n">
        <v>0</v>
      </c>
      <c r="M566" s="16" t="n">
        <v>0</v>
      </c>
      <c r="P566" s="4"/>
    </row>
    <row r="567" customFormat="false" ht="16.5" hidden="false" customHeight="false" outlineLevel="0" collapsed="false">
      <c r="A567" s="18" t="s">
        <v>27</v>
      </c>
      <c r="B567" s="19" t="n">
        <f aca="false">SUM(B562:B566)</f>
        <v>62</v>
      </c>
      <c r="C567" s="19" t="n">
        <f aca="false">SUM(C562:C566)</f>
        <v>36</v>
      </c>
      <c r="D567" s="20" t="n">
        <f aca="false">SUM(D562:D566)</f>
        <v>37</v>
      </c>
      <c r="E567" s="20" t="n">
        <f aca="false">SUM(E562:E566)</f>
        <v>2</v>
      </c>
      <c r="F567" s="20" t="n">
        <f aca="false">SUM(F562:F566)</f>
        <v>0</v>
      </c>
      <c r="G567" s="20" t="n">
        <f aca="false">SUM(G562:G566)</f>
        <v>18</v>
      </c>
      <c r="H567" s="20" t="n">
        <f aca="false">SUM(H562:H566)</f>
        <v>2</v>
      </c>
      <c r="I567" s="20" t="n">
        <f aca="false">SUM(I562:I566)</f>
        <v>0</v>
      </c>
      <c r="J567" s="20" t="n">
        <f aca="false">SUM(J562:J566)</f>
        <v>17</v>
      </c>
      <c r="K567" s="20" t="n">
        <f aca="false">SUM(K562:K566)</f>
        <v>0</v>
      </c>
      <c r="L567" s="20" t="n">
        <f aca="false">SUM(L562:L566)</f>
        <v>0</v>
      </c>
      <c r="M567" s="21" t="n">
        <f aca="false">SUM(M562:M566)</f>
        <v>0</v>
      </c>
      <c r="P567" s="4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P568" s="4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2" t="s">
        <v>28</v>
      </c>
      <c r="H569" s="22"/>
      <c r="I569" s="2"/>
      <c r="J569" s="2"/>
      <c r="K569" s="2"/>
      <c r="L569" s="2"/>
      <c r="M569" s="2"/>
      <c r="P569" s="4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  <c r="G570" s="22"/>
      <c r="H570" s="22"/>
      <c r="I570" s="2"/>
      <c r="J570" s="2"/>
      <c r="K570" s="2"/>
      <c r="L570" s="2"/>
      <c r="M570" s="2"/>
      <c r="P570" s="4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P571" s="4"/>
    </row>
    <row r="572" customFormat="false" ht="31.5" hidden="false" customHeight="true" outlineLevel="0" collapsed="false">
      <c r="A572" s="2"/>
      <c r="B572" s="5"/>
      <c r="C572" s="5"/>
      <c r="D572" s="5"/>
      <c r="E572" s="2"/>
      <c r="F572" s="28" t="s">
        <v>74</v>
      </c>
      <c r="G572" s="28"/>
      <c r="H572" s="28"/>
      <c r="I572" s="28"/>
      <c r="J572" s="2"/>
      <c r="K572" s="2"/>
      <c r="L572" s="2"/>
      <c r="M572" s="2"/>
      <c r="P572" s="4"/>
    </row>
    <row r="573" customFormat="false" ht="15.75" hidden="false" customHeight="true" outlineLevel="0" collapsed="false">
      <c r="A573" s="7" t="s">
        <v>5</v>
      </c>
      <c r="B573" s="9" t="s">
        <v>75</v>
      </c>
      <c r="C573" s="9" t="s">
        <v>76</v>
      </c>
      <c r="D573" s="9" t="s">
        <v>77</v>
      </c>
      <c r="E573" s="9" t="s">
        <v>9</v>
      </c>
      <c r="F573" s="9"/>
      <c r="G573" s="9"/>
      <c r="H573" s="9" t="s">
        <v>10</v>
      </c>
      <c r="I573" s="9"/>
      <c r="J573" s="9"/>
      <c r="K573" s="9" t="s">
        <v>11</v>
      </c>
      <c r="L573" s="9"/>
      <c r="M573" s="10" t="s">
        <v>12</v>
      </c>
      <c r="P573" s="4"/>
    </row>
    <row r="574" customFormat="false" ht="15.75" hidden="false" customHeight="true" outlineLevel="0" collapsed="false">
      <c r="A574" s="7"/>
      <c r="B574" s="9"/>
      <c r="C574" s="9"/>
      <c r="D574" s="9"/>
      <c r="E574" s="11" t="s">
        <v>13</v>
      </c>
      <c r="F574" s="11"/>
      <c r="G574" s="11"/>
      <c r="H574" s="11" t="s">
        <v>14</v>
      </c>
      <c r="I574" s="11"/>
      <c r="J574" s="11" t="s">
        <v>15</v>
      </c>
      <c r="K574" s="11" t="s">
        <v>16</v>
      </c>
      <c r="L574" s="11" t="s">
        <v>17</v>
      </c>
      <c r="M574" s="10"/>
      <c r="P574" s="4"/>
    </row>
    <row r="575" customFormat="false" ht="15.75" hidden="false" customHeight="true" outlineLevel="0" collapsed="false">
      <c r="A575" s="7"/>
      <c r="B575" s="9"/>
      <c r="C575" s="9"/>
      <c r="D575" s="9"/>
      <c r="E575" s="11" t="s">
        <v>18</v>
      </c>
      <c r="F575" s="11"/>
      <c r="G575" s="11" t="s">
        <v>19</v>
      </c>
      <c r="H575" s="11" t="s">
        <v>20</v>
      </c>
      <c r="I575" s="11" t="s">
        <v>21</v>
      </c>
      <c r="J575" s="11"/>
      <c r="K575" s="11"/>
      <c r="L575" s="11"/>
      <c r="M575" s="10"/>
      <c r="P575" s="4"/>
    </row>
    <row r="576" customFormat="false" ht="31.5" hidden="false" customHeight="false" outlineLevel="0" collapsed="false">
      <c r="A576" s="7"/>
      <c r="B576" s="9"/>
      <c r="C576" s="9"/>
      <c r="D576" s="9"/>
      <c r="E576" s="11" t="s">
        <v>20</v>
      </c>
      <c r="F576" s="11" t="s">
        <v>21</v>
      </c>
      <c r="G576" s="11"/>
      <c r="H576" s="11"/>
      <c r="I576" s="11"/>
      <c r="J576" s="11"/>
      <c r="K576" s="11"/>
      <c r="L576" s="11"/>
      <c r="M576" s="10"/>
      <c r="P576" s="4"/>
    </row>
    <row r="577" customFormat="false" ht="15.75" hidden="false" customHeight="false" outlineLevel="0" collapsed="false">
      <c r="A577" s="29" t="s">
        <v>78</v>
      </c>
      <c r="B577" s="30" t="n">
        <v>30</v>
      </c>
      <c r="C577" s="31" t="n">
        <f aca="false">D577/(B577*31)</f>
        <v>0.4</v>
      </c>
      <c r="D577" s="30" t="n">
        <f aca="false">D9+D11+D30+D32+D49+D51+D68+D70+D87+D89+D106+D108+D125+D127+D144+D146+D163+D165+D182+D184+D201+D203+D220+D222+D239+D241+D258+D260+D277+D279+D296+D298+D315+D317+D334+D336+D353+D355+D372+D374+D391+D393+D410+D412+D429+D431+D448+D450+D467+D469+D486+D488+D505+D507+D524+D526+D543+D545+D562+D564</f>
        <v>372</v>
      </c>
      <c r="E577" s="30" t="n">
        <f aca="false">E9+E11+E30+E32+E49+E51+E68+E70+E87+E89+E106+E108+E125+E127+E144+E146+E163+E165+E182+E184+E201+E203+E220+E222+E239+E241+E258+E260+E277+E279+E296+E298+E315+E317+E334+E336+E353+E355+E372+E374+E391+E393+E410+E412+E429+E431+E448+E450+E467+E469+E486+E488+E505+E507+E524+E526+E543+E545+E562+E564</f>
        <v>8</v>
      </c>
      <c r="F577" s="30" t="n">
        <f aca="false">F9+F11+F30+F32+F49+F51+F68+F70+F87+F89+F106+F108+F125+F127+F144+F146+F163+F165+F182+F184+F201+F203+F220+F222+F239+F241+F258+F260+F277+F279+F296+F298+F315+F317+F334+F336+F353+F355+F372+F374+F391+F393+F410+F412+F429+F431+F448+F450+F467+F469+F486+F488+F505+F507+F524+F526+F543+F545+F562+F564</f>
        <v>0</v>
      </c>
      <c r="G577" s="30" t="n">
        <f aca="false">G9+G11+G30+G32+G49+G51+G68+G70+G87+G89+G106+G108+G125+G127+G144+G146+G163+G165+G182+G184+G201+G203+G220+G222+G239+G241+G258+G260+G277+G279+G296+G298+G315+G317+G334+G336+G353+G355+G372+G374+G391+G393+G410+G412+G429+G431+G448+G450+G467+G469+G486+G488+G505+G507+G524+G526+G543+G545+G562+G564</f>
        <v>158</v>
      </c>
      <c r="H577" s="30" t="n">
        <f aca="false">H9+H11+H30+H32+H49+H51+H68+H70+H87+H89+H106+H108+H125+H127+H144+H146+H163+H165+H182+H184+H201+H203+H220+H222+H239+H241+H258+H260+H277+H279+H296+H298+H315+H317+H334+H336+H353+H355+H372+H374+H391+H393+H410+H412+H429+H431+H448+H450+H467+H469+H486+H488+H505+H507+H524+H526+H543+H545+H562+H564</f>
        <v>8</v>
      </c>
      <c r="I577" s="30" t="n">
        <f aca="false">I9+I11+I30+I32+I49+I51+I68+I70+I87+I89+I106+I108+I125+I127+I144+I146+I163+I165+I182+I184+I201+I203+I220+I222+I239+I241+I258+I260+I277+I279+I296+I298+I315+I317+I334+I336+I353+I355+I372+I374+I391+I393+I410+I412+I429+I431+I448+I450+I467+I469+I486+I488+I505+I507+I524+I526+I543+I545+I562+I564</f>
        <v>0</v>
      </c>
      <c r="J577" s="30" t="n">
        <f aca="false">J9+J11+J30+J32+J49+J51+J68+J70+J87+J89+J106+J108+J125+J127+J144+J146+J163+J165+J182+J184+J201+J203+J220+J222+J239+J241+J258+J260+J277+J279+J296+J298+J315+J317+J334+J336+J353+J355+J372+J374+J391+J393+J410+J412+J429+J431+J448+J450+J467+J469+J486+J488+J505+J507+J524+J526+J543+J545+J562+J564</f>
        <v>153</v>
      </c>
      <c r="K577" s="30" t="n">
        <f aca="false">K9+K11+K30+K32+K49+K51+K68+K70+K87+K89+K106+K108+K125+K127+K144+K146+K163+K165+K182+K184+K201+K203+K220+K222+K239+K241+K258+K260+K277+K279+K296+K298+K315+K317+K334+K336+K353+K355+K372+K374+K391+K393+K410+K412+K429+K431+K448+K450+K467+K469+K486+K488+K505+K507+K524+K526+K543+K545+K562+K564</f>
        <v>1</v>
      </c>
      <c r="L577" s="30" t="n">
        <f aca="false">L9+L11+L30+L32+L49+L51+L68+L70+L87+L89+L106+L108+L125+L127+L144+L146+L163+L165+L182+L184+L201+L203+L220+L222+L239+L241+L258+L260+L277+L279+L296+L298+L315+L317+L334+L336+L353+L355+L372+L374+L391+L393+L410+L412+L429+L431+L448+L450+L467+L469+L486+L488+L505+L507+L524+L526+L543+L545+L562+L564</f>
        <v>0</v>
      </c>
      <c r="M577" s="30" t="n">
        <f aca="false">M9+M11+M30+M32+M49+M51+M68+M70+M87+M89+M106+M108+M125+M127+M144+M146+M163+M165+M182+M184+M201+M203+M220+M222+M239+M241+M258+M260+M277+M279+M296+M298+M315+M317+M334+M336+M353+M355+M372+M374+M391+M393+M410+M412+M429+M431+M448+M450+M467+M469+M486+M488+M505+M507+M524+M526+M543+M545+M562+M564</f>
        <v>14</v>
      </c>
      <c r="P577" s="4"/>
    </row>
    <row r="578" customFormat="false" ht="15.75" hidden="false" customHeight="false" outlineLevel="0" collapsed="false">
      <c r="A578" s="29" t="s">
        <v>79</v>
      </c>
      <c r="B578" s="30" t="n">
        <v>30</v>
      </c>
      <c r="C578" s="31" t="n">
        <f aca="false">D578/(B578*31)</f>
        <v>0.517204301075269</v>
      </c>
      <c r="D578" s="30" t="n">
        <f aca="false">D10+D12+D31+D33+D50+D52+D69+D71+D88+D90+D107+D109+D126+D128+D145+D147+D164+D166+D183+D185+D202+D204+D221+D223+D240+D242+D259+D261+D278+D280+D297+D299+D316+D318+D335+D337+D354+D356+D373+D375+D392+D394+D411+D413+D430+D432+D449+D451+D468+D470+D487+D489+D506+D508+D525+D527+D544+D546+D563+D565</f>
        <v>481</v>
      </c>
      <c r="E578" s="30" t="n">
        <f aca="false">E10+E12+E31+E33+E50+E52+E69+E71+E88+E90+E107+E109+E126+E128+E145+E147+E164+E166+E183+E185+E202+E204+E221+E223+E240+E242+E259+E261+E278+E280+E297+E299+E316+E318+E335+E337+E354+E356+E373+E375+E392+E394+E411+E413+E430+E432+E449+E451+E468+E470+E487+E489+E506+E508+E525+E527+E544+E546+E563+E565</f>
        <v>4</v>
      </c>
      <c r="F578" s="30" t="n">
        <f aca="false">F10+F12+F31+F33+F50+F52+F69+F71+F88+F90+F107+F109+F126+F128+F145+F147+F164+F166+F183+F185+F202+F204+F221+F223+F240+F242+F259+F261+F278+F280+F297+F299+F316+F318+F335+F337+F354+F356+F373+F375+F392+F394+F411+F413+F430+F432+F449+F451+F468+F470+F487+F489+F506+F508+F525+F527+F544+F546+F563+F565</f>
        <v>0</v>
      </c>
      <c r="G578" s="30" t="n">
        <f aca="false">G10+G12+G31+G33+G50+G52+G69+G71+G88+G90+G107+G109+G126+G128+G145+G147+G164+G166+G183+G185+G202+G204+G221+G223+G240+G242+G259+G261+G278+G280+G297+G299+G316+G318+G335+G337+G354+G356+G373+G375+G392+G394+G411+G413+G430+G432+G449+G451+G468+G470+G487+G489+G506+G508+G525+G527+G544+G546+G563+G565</f>
        <v>278</v>
      </c>
      <c r="H578" s="30" t="n">
        <f aca="false">H10+H12+H31+H33+H50+H52+H69+H71+H88+H90+H107+H109+H126+H128+H145+H147+H164+H166+H183+H185+H202+H204+H221+H223+H240+H242+H259+H261+H278+H280+H297+H299+H316+H318+H335+H337+H354+H356+H373+H375+H392+H394+H411+H413+H430+H432+H449+H451+H468+H470+H487+H489+H506+H508+H525+H527+H544+H546+H563+H565</f>
        <v>6</v>
      </c>
      <c r="I578" s="30" t="n">
        <f aca="false">I10+I12+I31+I33+I50+I52+I69+I71+I88+I90+I107+I109+I126+I128+I145+I147+I164+I166+I183+I185+I202+I204+I221+I223+I240+I242+I259+I261+I278+I280+I297+I299+I316+I318+I335+I337+I354+I356+I373+I375+I392+I394+I411+I413+I430+I432+I449+I451+I468+I470+I487+I489+I506+I508+I525+I527+I544+I546+I563+I565</f>
        <v>0</v>
      </c>
      <c r="J578" s="30" t="n">
        <f aca="false">J10+J12+J31+J33+J50+J52+J69+J71+J88+J90+J107+J109+J126+J128+J145+J147+J164+J166+J183+J185+J202+J204+J221+J223+J240+J242+J259+J261+J278+J280+J297+J299+J316+J318+J335+J337+J354+J356+J373+J375+J392+J394+J411+J413+J430+J432+J449+J451+J468+J470+J487+J489+J506+J508+J525+J527+J544+J546+J563+J565</f>
        <v>263</v>
      </c>
      <c r="K578" s="30" t="n">
        <f aca="false">K10+K12+K31+K33+K50+K52+K69+K71+K88+K90+K107+K109+K126+K128+K145+K147+K164+K166+K183+K185+K202+K204+K221+K223+K240+K242+K259+K261+K278+K280+K297+K299+K316+K318+K335+K337+K354+K356+K373+K375+K392+K394+K411+K413+K430+K432+K449+K451+K468+K470+K487+K489+K506+K508+K525+K527+K544+K546+K563+K565</f>
        <v>0</v>
      </c>
      <c r="L578" s="30" t="n">
        <f aca="false">L10+L12+L31+L33+L50+L52+L69+L71+L88+L90+L107+L109+L126+L128+L145+L147+L164+L166+L183+L185+L202+L204+L221+L223+L240+L242+L259+L261+L278+L280+L297+L299+L316+L318+L335+L337+L354+L356+L373+L375+L392+L394+L411+L413+L430+L432+L449+L451+L468+L470+L487+L489+L506+L508+L525+L527+L544+L546+L563+L565</f>
        <v>0</v>
      </c>
      <c r="M578" s="30" t="n">
        <f aca="false">M10+M12+M31+M33+M50+M52+M69+M71+M88+M90+M107+M109+M126+M128+M145+M147+M164+M166+M183+M185+M202+M204+M221+M223+M240+M242+M259+M261+M278+M280+M297+M299+M316+M318+M335+M337+M354+M356+M373+M375+M392+M394+M411+M413+M430+M432+M449+M451+M468+M470+M487+M489+M506+M508+M525+M527+M544+M546+M563+M565</f>
        <v>54</v>
      </c>
      <c r="P578" s="4"/>
    </row>
    <row r="579" customFormat="false" ht="15.75" hidden="false" customHeight="false" outlineLevel="0" collapsed="false">
      <c r="A579" s="29" t="s">
        <v>26</v>
      </c>
      <c r="B579" s="30" t="n">
        <v>2</v>
      </c>
      <c r="C579" s="31" t="n">
        <f aca="false">D579/(B579*31)</f>
        <v>0.241935483870968</v>
      </c>
      <c r="D579" s="30" t="n">
        <f aca="false">D13+D34+D53+D72+D91+D110+D129+D148+D167+D186+D205+D224+D243+D262+D281+D300+D319+D338+D357+D376+D395+D414+D433+D452+D471+D490+D509+D528+D547+D566</f>
        <v>15</v>
      </c>
      <c r="E579" s="30" t="n">
        <f aca="false">E13+E34+E53+E72+E91+E110+E129+E148+E167+E186+E205+E224+E243+E262+E281+E300+E319+E338+E357+E376+E395+E414+E433+E452+E471+E490+E509+E528+E547+E566</f>
        <v>14</v>
      </c>
      <c r="F579" s="30" t="n">
        <f aca="false">F13+F34+F53+F72+F91+F110+F129+F148+F167+F186+F205+F224+F243+F262+F281+F300+F319+F338+F357+F376+F395+F414+F433+F452+F471+F490+F509+F528+F547+F566</f>
        <v>0</v>
      </c>
      <c r="G579" s="30" t="n">
        <f aca="false">G13+G34+G53+G72+G91+G110+G129+G148+G167+G186+G205+G224+G243+G262+G281+G300+G319+G338+G357+G376+G395+G414+G433+G452+G471+G490+G509+G528+G547+G566</f>
        <v>0</v>
      </c>
      <c r="H579" s="30" t="n">
        <f aca="false">H13+H34+H53+H72+H91+H110+H129+H148+H167+H186+H205+H224+H243+H262+H281+H300+H319+H338+H357+H376+H395+H414+H433+H452+H471+H490+H509+H528+H547+H566</f>
        <v>12</v>
      </c>
      <c r="I579" s="30" t="n">
        <f aca="false">I13+I34+I53+I72+I91+I110+I129+I148+I167+I186+I205+I224+I243+I262+I281+I300+I319+I338+I357+I376+I395+I414+I433+I452+I471+I490+I509+I528+I547+I566</f>
        <v>0</v>
      </c>
      <c r="J579" s="30" t="n">
        <f aca="false">J13+J34+J53+J72+J91+J110+J129+J148+J167+J186+J205+J224+J243+J262+J281+J300+J319+J338+J357+J376+J395+J414+J433+J452+J471+J490+J509+J528+J547+J566</f>
        <v>0</v>
      </c>
      <c r="K579" s="30" t="n">
        <f aca="false">K13+K34+K53+K72+K91+K110+K129+K148+K167+K186+K205+K224+K243+K262+K281+K300+K319+K338+K357+K376+K395+K414+K433+K452+K471+K490+K509+K528+K547+K566</f>
        <v>0</v>
      </c>
      <c r="L579" s="30" t="n">
        <f aca="false">L13+L34+L53+L72+L91+L110+L129+L148+L167+L186+L205+L224+L243+L262+L281+L300+L319+L338+L357+L376+L395+L414+L433+L452+L471+L490+L509+L528+L547+L566</f>
        <v>0</v>
      </c>
      <c r="M579" s="30" t="n">
        <f aca="false">M13+M34+M53+M72+M91+M110+M129+M148+M167+M186+M205+M224+M243+M262+M281+M300+M319+M338+M357+M376+M395+M414+M433+M452+M471+M490+M509+M528+M547+M566</f>
        <v>1</v>
      </c>
      <c r="P579" s="4"/>
    </row>
    <row r="580" customFormat="false" ht="15.75" hidden="false" customHeight="false" outlineLevel="0" collapsed="false">
      <c r="A580" s="12" t="s">
        <v>27</v>
      </c>
      <c r="B580" s="11" t="n">
        <f aca="false">SUM(B577:B579)</f>
        <v>62</v>
      </c>
      <c r="C580" s="32" t="n">
        <f aca="false">D580/(B580*31)</f>
        <v>0.451612903225806</v>
      </c>
      <c r="D580" s="11" t="n">
        <f aca="false">SUM(D577:D579)</f>
        <v>868</v>
      </c>
      <c r="E580" s="11" t="n">
        <f aca="false">SUM(E577:E579)</f>
        <v>26</v>
      </c>
      <c r="F580" s="11" t="n">
        <f aca="false">SUM(F577:F579)</f>
        <v>0</v>
      </c>
      <c r="G580" s="11" t="n">
        <f aca="false">SUM(G577:G579)</f>
        <v>436</v>
      </c>
      <c r="H580" s="11" t="n">
        <f aca="false">SUM(H577:H579)</f>
        <v>26</v>
      </c>
      <c r="I580" s="11" t="n">
        <f aca="false">SUM(I577:I579)</f>
        <v>0</v>
      </c>
      <c r="J580" s="11" t="n">
        <f aca="false">SUM(J577:J579)</f>
        <v>416</v>
      </c>
      <c r="K580" s="11" t="n">
        <f aca="false">SUM(K577:K579)</f>
        <v>1</v>
      </c>
      <c r="L580" s="11" t="n">
        <f aca="false">SUM(L577:L579)</f>
        <v>0</v>
      </c>
      <c r="M580" s="33" t="n">
        <f aca="false">SUM(M577:M579)</f>
        <v>69</v>
      </c>
      <c r="P580" s="4"/>
    </row>
    <row r="581" s="4" customFormat="true" ht="15.75" hidden="false" customHeight="false" outlineLevel="0" collapsed="false">
      <c r="A581" s="34"/>
      <c r="B581" s="35"/>
      <c r="C581" s="35"/>
      <c r="D581" s="36"/>
      <c r="E581" s="35"/>
      <c r="F581" s="35"/>
      <c r="G581" s="35"/>
      <c r="H581" s="35"/>
      <c r="I581" s="35"/>
      <c r="J581" s="35"/>
      <c r="K581" s="35"/>
      <c r="L581" s="35"/>
      <c r="M581" s="37"/>
    </row>
    <row r="582" customFormat="false" ht="15.75" hidden="false" customHeight="false" outlineLevel="0" collapsed="false">
      <c r="A582" s="38" t="s">
        <v>80</v>
      </c>
      <c r="B582" s="39" t="n">
        <v>30</v>
      </c>
      <c r="C582" s="40" t="n">
        <f aca="false">D582/(B582*31)</f>
        <v>0.532258064516129</v>
      </c>
      <c r="D582" s="39" t="n">
        <f aca="false">D9+D10+D30+D31+D49+D50+D68+D69+D87+D88+D106+D107+D125+D126+D144+D145+D163+D164+D182+D183+D201+D202+D220+D221+D239+D240+D258+D259+D277+D278+D296+D297+D315+D316+D334+D335+D353+D354+D372+D373+D391+D392+D410+D411+D429+D430+D448+D449+D467+D468+D486+D487+D505+D506+D524+D525+D543+D544+D562+D563</f>
        <v>495</v>
      </c>
      <c r="E582" s="39" t="n">
        <f aca="false">E9+E10+E30+E31+E49+E50+E68+E69+E87+E88+E106+E107+E125+E126+E144+E145+E163+E164+E182+E183+E201+E202+E220+E221+E239+E240+E258+E259+E277+E278+E296+E297+E315+E316+E334+E335+E353+E354+E372+E373+E391+E392+E410+E411+E429+E430+E448+E449+E467+E468+E486+E487+E505+E506+E524+E525+E543+E544+E562+E563</f>
        <v>6</v>
      </c>
      <c r="F582" s="39" t="n">
        <f aca="false">F9+F10+F30+F31+F49+F50+F68+F69+F87+F88+F106+F107+F125+F126+F144+F145+F163+F164+F182+F183+F201+F202+F220+F221+F239+F240+F258+F259+F277+F278+F296+F297+F315+F316+F334+F335+F353+F354+F372+F373+F391+F392+F410+F411+F429+F430+F448+F449+F467+F468+F486+F487+F505+F506+F524+F525+F543+F544+F562+F563</f>
        <v>0</v>
      </c>
      <c r="G582" s="39" t="n">
        <f aca="false">G9+G10+G30+G31+G49+G50+G68+G69+G87+G88+G106+G107+G125+G126+G144+G145+G163+G164+G182+G183+G201+G202+G220+G221+G239+G240+G258+G259+G277+G278+G296+G297+G315+G316+G334+G335+G353+G354+G372+G373+G391+G392+G410+G411+G429+G430+G448+G449+G467+G468+G486+G487+G505+G506+G524+G525+G543+G544+G562+G563</f>
        <v>206</v>
      </c>
      <c r="H582" s="39" t="n">
        <f aca="false">H9+H10+H30+H31+H49+H50+H68+H69+H87+H88+H106+H107+H125+H126+H144+H145+H163+H164+H182+H183+H201+H202+H220+H221+H239+H240+H258+H259+H277+H278+H296+H297+H315+H316+H334+H335+H353+H354+H372+H373+H391+H392+H410+H411+H429+H430+H448+H449+H467+H468+H486+H487+H505+H506+H524+H525+H543+H544+H562+H563</f>
        <v>8</v>
      </c>
      <c r="I582" s="39" t="n">
        <f aca="false">I9+I10+I30+I31+I49+I50+I68+I69+I87+I88+I106+I107+I125+I126+I144+I145+I163+I164+I182+I183+I201+I202+I220+I221+I239+I240+I258+I259+I277+I278+I296+I297+I315+I316+I334+I335+I353+I354+I372+I373+I391+I392+I410+I411+I429+I430+I448+I449+I467+I468+I486+I487+I505+I506+I524+I525+I543+I544+I562+I563</f>
        <v>0</v>
      </c>
      <c r="J582" s="39" t="n">
        <f aca="false">J9+J10+J30+J31+J49+J50+J68+J69+J87+J88+J106+J107+J125+J126+J144+J145+J163+J164+J182+J183+J201+J202+J220+J221+J239+J240+J258+J259+J277+J278+J296+J297+J315+J316+J334+J335+J353+J354+J372+J373+J391+J392+J410+J411+J429+J430+J448+J449+J467+J468+J486+J487+J505+J506+J524+J525+J543+J544+J562+J563</f>
        <v>193</v>
      </c>
      <c r="K582" s="39" t="n">
        <f aca="false">K9+K10+K30+K31+K49+K50+K68+K69+K87+K88+K106+K107+K125+K126+K144+K145+K163+K164+K182+K183+K201+K202+K220+K221+K239+K240+K258+K259+K277+K278+K296+K297+K315+K316+K334+K335+K353+K354+K372+K373+K391+K392+K410+K411+K429+K430+K448+K449+K467+K468+K486+K487+K505+K506+K524+K525+K543+K544+K562+K563</f>
        <v>1</v>
      </c>
      <c r="L582" s="39" t="n">
        <f aca="false">L9+L10+L30+L31+L49+L50+L68+L69+L87+L88+L106+L107+L125+L126+L144+L145+L163+L164+L182+L183+L201+L202+L220+L221+L239+L240+L258+L259+L277+L278+L296+L297+L315+L316+L334+L335+L353+L354+L372+L373+L391+L392+L410+L411+L429+L430+L448+L449+L467+L468+L486+L487+L505+L506+L524+L525+L543+L544+L562+L563</f>
        <v>0</v>
      </c>
      <c r="M582" s="39" t="n">
        <f aca="false">M9+M10+M30+M31+M49+M50+M68+M69+M87+M88+M106+M107+M125+M126+M144+M145+M163+M164+M182+M183+M201+M202+M220+M221+M239+M240+M258+M259+M277+M278+M296+M297+M315+M316+M334+M335+M353+M354+M372+M373+M391+M392+M410+M411+M429+M430+M448+M449+M467+M468+M486+M487+M505+M506+M524+M525+M543+M544+M562+M563</f>
        <v>0</v>
      </c>
      <c r="P582" s="4"/>
    </row>
    <row r="583" customFormat="false" ht="15.75" hidden="false" customHeight="false" outlineLevel="0" collapsed="false">
      <c r="A583" s="38" t="s">
        <v>81</v>
      </c>
      <c r="B583" s="39" t="n">
        <v>30</v>
      </c>
      <c r="C583" s="40" t="n">
        <f aca="false">D583/(B583*31)</f>
        <v>0.38494623655914</v>
      </c>
      <c r="D583" s="39" t="n">
        <f aca="false">D11+D12+D32+D33+D51+D52+D70+D71+D89+D90+D108+D109+D127+D128+D146+D147+D165+D166+D184+D185+D203+D204+D222+D223+D241+D242+D260+D261+D279+D280+D298+D299+D317+D318+D336+D337+D355+D356+D374+D375+D393+D394+D412+D413+D431+D432+D450+D451+D469+D470+D488+D489+D507+D508+D526+D527+D545+D546+D564+D565</f>
        <v>358</v>
      </c>
      <c r="E583" s="39" t="n">
        <f aca="false">E11+E12+E32+E33+E51+E52+E70+E71+E89+E90+E108+E109+E127+E128+E146+E147+E165+E166+E184+E185+E203+E204+E222+E223+E241+E242+E260+E261+E279+E280+E298+E299+E317+E318+E336+E337+E355+E356+E374+E375+E393+E394+E412+E413+E431+E432+E450+E451+E469+E470+E488+E489+E507+E508+E526+E527+E545+E546+E564+E565</f>
        <v>6</v>
      </c>
      <c r="F583" s="39" t="n">
        <f aca="false">F11+F12+F32+F33+F51+F52+F70+F71+F89+F90+F108+F109+F127+F128+F146+F147+F165+F166+F184+F185+F203+F204+F222+F223+F241+F242+F260+F261+F279+F280+F298+F299+F317+F318+F336+F337+F355+F356+F374+F375+F393+F394+F412+F413+F431+F432+F450+F451+F469+F470+F488+F489+F507+F508+F526+F527+F545+F546+F564+F565</f>
        <v>0</v>
      </c>
      <c r="G583" s="39" t="n">
        <f aca="false">G11+G12+G32+G33+G51+G52+G70+G71+G89+G90+G108+G109+G127+G128+G146+G147+G165+G166+G184+G185+G203+G204+G222+G223+G241+G242+G260+G261+G279+G280+G298+G299+G317+G318+G336+G337+G355+G356+G374+G375+G393+G394+G412+G413+G431+G432+G450+G451+G469+G470+G488+G489+G507+G508+G526+G527+G545+G546+G564+G565</f>
        <v>230</v>
      </c>
      <c r="H583" s="39" t="n">
        <f aca="false">H11+H12+H32+H33+H51+H52+H70+H71+H89+H90+H108+H109+H127+H128+H146+H147+H165+H166+H184+H185+H203+H204+H222+H223+H241+H242+H260+H261+H279+H280+H298+H299+H317+H318+H336+H337+H355+H356+H374+H375+H393+H394+H412+H413+H431+H432+H450+H451+H469+H470+H488+H489+H507+H508+H526+H527+H545+H546+H564+H565</f>
        <v>6</v>
      </c>
      <c r="I583" s="39" t="n">
        <f aca="false">I11+I12+I32+I33+I51+I52+I70+I71+I89+I90+I108+I109+I127+I128+I146+I147+I165+I166+I184+I185+I203+I204+I222+I223+I241+I242+I260+I261+I279+I280+I298+I299+I317+I318+I336+I337+I355+I356+I374+I375+I393+I394+I412+I413+I431+I432+I450+I451+I469+I470+I488+I489+I507+I508+I526+I527+I545+I546+I564+I565</f>
        <v>0</v>
      </c>
      <c r="J583" s="39" t="n">
        <f aca="false">J11+J12+J32+J33+J51+J52+J70+J71+J89+J90+J108+J109+J127+J128+J146+J147+J165+J166+J184+J185+J203+J204+J222+J223+J241+J242+J260+J261+J279+J280+J298+J299+J317+J318+J336+J337+J355+J356+J374+J375+J393+J394+J412+J413+J431+J432+J450+J451+J469+J470+J488+J489+J507+J508+J526+J527+J545+J546+J564+J565</f>
        <v>223</v>
      </c>
      <c r="K583" s="39" t="n">
        <f aca="false">K11+K12+K32+K33+K51+K52+K70+K71+K89+K90+K108+K109+K127+K128+K146+K147+K165+K166+K184+K185+K203+K204+K222+K223+K241+K242+K260+K261+K279+K280+K298+K299+K317+K318+K336+K337+K355+K356+K374+K375+K393+K394+K412+K413+K431+K432+K450+K451+K469+K470+K488+K489+K507+K508+K526+K527+K545+K546+K564+K565</f>
        <v>0</v>
      </c>
      <c r="L583" s="39" t="n">
        <f aca="false">L11+L12+L32+L33+L51+L52+L70+L71+L89+L90+L108+L109+L127+L128+L146+L147+L165+L166+L184+L185+L203+L204+L222+L223+L241+L242+L260+L261+L279+L280+L298+L299+L317+L318+L336+L337+L355+L356+L374+L375+L393+L394+L412+L413+L431+L432+L450+L451+L469+L470+L488+L489+L507+L508+L526+L527+L545+L546+L564+L565</f>
        <v>0</v>
      </c>
      <c r="M583" s="39" t="n">
        <f aca="false">M11+M12+M32+M33+M51+M52+M70+M71+M89+M90+M108+M109+M127+M128+M146+M147+M165+M166+M184+M185+M203+M204+M222+M223+M241+M242+M260+M261+M279+M280+M298+M299+M317+M318+M336+M337+M355+M356+M374+M375+M393+M394+M412+M413+M431+M432+M450+M451+M469+M470+M488+M489+M507+M508+M526+M527+M545+M546+M564+M565</f>
        <v>68</v>
      </c>
      <c r="P583" s="4"/>
    </row>
    <row r="584" customFormat="false" ht="15.75" hidden="false" customHeight="false" outlineLevel="0" collapsed="false">
      <c r="A584" s="41" t="s">
        <v>26</v>
      </c>
      <c r="B584" s="42" t="n">
        <f aca="false">B579</f>
        <v>2</v>
      </c>
      <c r="C584" s="40" t="n">
        <f aca="false">C579</f>
        <v>0.241935483870968</v>
      </c>
      <c r="D584" s="39" t="n">
        <f aca="false">D579</f>
        <v>15</v>
      </c>
      <c r="E584" s="39" t="n">
        <f aca="false">E579</f>
        <v>14</v>
      </c>
      <c r="F584" s="39" t="n">
        <f aca="false">F579</f>
        <v>0</v>
      </c>
      <c r="G584" s="39" t="n">
        <f aca="false">G579</f>
        <v>0</v>
      </c>
      <c r="H584" s="39" t="n">
        <f aca="false">H579</f>
        <v>12</v>
      </c>
      <c r="I584" s="39" t="n">
        <f aca="false">I579</f>
        <v>0</v>
      </c>
      <c r="J584" s="39" t="n">
        <f aca="false">J579</f>
        <v>0</v>
      </c>
      <c r="K584" s="39" t="n">
        <f aca="false">K579</f>
        <v>0</v>
      </c>
      <c r="L584" s="39" t="n">
        <f aca="false">L579</f>
        <v>0</v>
      </c>
      <c r="M584" s="39" t="n">
        <f aca="false">M579</f>
        <v>1</v>
      </c>
      <c r="P584" s="4"/>
    </row>
    <row r="585" customFormat="false" ht="16.5" hidden="false" customHeight="false" outlineLevel="0" collapsed="false">
      <c r="A585" s="18" t="s">
        <v>27</v>
      </c>
      <c r="B585" s="43" t="n">
        <f aca="false">SUM(B582:B584)</f>
        <v>62</v>
      </c>
      <c r="C585" s="44" t="n">
        <f aca="false">C580</f>
        <v>0.451612903225806</v>
      </c>
      <c r="D585" s="43" t="n">
        <f aca="false">SUM(D582:D584)</f>
        <v>868</v>
      </c>
      <c r="E585" s="43" t="n">
        <f aca="false">SUM(E582:E584)</f>
        <v>26</v>
      </c>
      <c r="F585" s="43" t="n">
        <f aca="false">SUM(F582:F584)</f>
        <v>0</v>
      </c>
      <c r="G585" s="43" t="n">
        <f aca="false">SUM(G582:G584)</f>
        <v>436</v>
      </c>
      <c r="H585" s="43" t="n">
        <f aca="false">SUM(H582:H584)</f>
        <v>26</v>
      </c>
      <c r="I585" s="43" t="n">
        <f aca="false">SUM(I582:I584)</f>
        <v>0</v>
      </c>
      <c r="J585" s="43" t="n">
        <f aca="false">SUM(J582:J584)</f>
        <v>416</v>
      </c>
      <c r="K585" s="43" t="n">
        <f aca="false">SUM(K582:K584)</f>
        <v>1</v>
      </c>
      <c r="L585" s="43" t="n">
        <f aca="false">SUM(L582:L584)</f>
        <v>0</v>
      </c>
      <c r="M585" s="45" t="n">
        <f aca="false">SUM(M582:M584)</f>
        <v>69</v>
      </c>
      <c r="P585" s="4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46"/>
      <c r="H586" s="46"/>
      <c r="I586" s="2"/>
      <c r="J586" s="2"/>
      <c r="K586" s="2"/>
      <c r="L586" s="2"/>
      <c r="M586" s="2"/>
      <c r="P586" s="4"/>
    </row>
    <row r="587" customFormat="false" ht="15" hidden="false" customHeight="true" outlineLevel="0" collapsed="false">
      <c r="A587" s="2"/>
      <c r="B587" s="2"/>
      <c r="C587" s="2"/>
      <c r="D587" s="2"/>
      <c r="E587" s="2"/>
      <c r="F587" s="2" t="s">
        <v>82</v>
      </c>
      <c r="G587" s="46"/>
      <c r="H587" s="46"/>
      <c r="I587" s="2"/>
      <c r="J587" s="2"/>
      <c r="K587" s="2"/>
      <c r="L587" s="2"/>
      <c r="M587" s="2"/>
      <c r="P587" s="4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P588" s="4"/>
    </row>
    <row r="589" customFormat="false" ht="15" hidden="false" customHeight="false" outlineLevel="0" collapsed="false">
      <c r="N589" s="4"/>
      <c r="O589" s="4"/>
      <c r="P589" s="4"/>
    </row>
    <row r="590" customFormat="false" ht="15" hidden="false" customHeight="false" outlineLevel="0" collapsed="false">
      <c r="N590" s="4"/>
      <c r="O590" s="4"/>
      <c r="P590" s="4"/>
    </row>
    <row r="591" customFormat="false" ht="15" hidden="false" customHeight="false" outlineLevel="0" collapsed="false">
      <c r="N591" s="4"/>
      <c r="O591" s="4"/>
      <c r="P591" s="4"/>
    </row>
    <row r="592" customFormat="false" ht="15" hidden="false" customHeight="false" outlineLevel="0" collapsed="false">
      <c r="N592" s="4"/>
      <c r="O592" s="4"/>
      <c r="P592" s="4"/>
    </row>
    <row r="593" customFormat="false" ht="15" hidden="false" customHeight="false" outlineLevel="0" collapsed="false">
      <c r="N593" s="4"/>
      <c r="O593" s="4"/>
      <c r="P593" s="4"/>
    </row>
    <row r="594" customFormat="false" ht="15" hidden="false" customHeight="false" outlineLevel="0" collapsed="false">
      <c r="N594" s="4"/>
      <c r="O594" s="4"/>
      <c r="P594" s="4"/>
    </row>
    <row r="595" customFormat="false" ht="15" hidden="false" customHeight="false" outlineLevel="0" collapsed="false">
      <c r="N595" s="4"/>
      <c r="O595" s="4"/>
      <c r="P595" s="4"/>
    </row>
    <row r="596" customFormat="false" ht="15" hidden="false" customHeight="false" outlineLevel="0" collapsed="false">
      <c r="N596" s="4"/>
      <c r="O596" s="4"/>
      <c r="P596" s="4"/>
    </row>
    <row r="597" customFormat="false" ht="15" hidden="false" customHeight="false" outlineLevel="0" collapsed="false">
      <c r="N597" s="4"/>
      <c r="O597" s="4"/>
      <c r="P597" s="4"/>
    </row>
    <row r="598" customFormat="false" ht="15" hidden="false" customHeight="false" outlineLevel="0" collapsed="false">
      <c r="N598" s="4"/>
      <c r="O598" s="4"/>
      <c r="P598" s="4"/>
    </row>
    <row r="599" customFormat="false" ht="15" hidden="false" customHeight="false" outlineLevel="0" collapsed="false">
      <c r="N599" s="4"/>
      <c r="O599" s="4"/>
      <c r="P599" s="4"/>
    </row>
    <row r="600" customFormat="false" ht="15" hidden="false" customHeight="false" outlineLevel="0" collapsed="false">
      <c r="N600" s="4"/>
      <c r="O600" s="4"/>
      <c r="P600" s="4"/>
    </row>
    <row r="601" customFormat="false" ht="15" hidden="false" customHeight="false" outlineLevel="0" collapsed="false">
      <c r="N601" s="4"/>
      <c r="O601" s="4"/>
      <c r="P601" s="4"/>
    </row>
    <row r="602" customFormat="false" ht="15" hidden="false" customHeight="false" outlineLevel="0" collapsed="false">
      <c r="N602" s="4"/>
      <c r="O602" s="4"/>
      <c r="P602" s="4"/>
    </row>
    <row r="603" customFormat="false" ht="15" hidden="false" customHeight="false" outlineLevel="0" collapsed="false">
      <c r="N603" s="4"/>
      <c r="O603" s="4"/>
      <c r="P603" s="4"/>
    </row>
    <row r="604" customFormat="false" ht="15" hidden="false" customHeight="false" outlineLevel="0" collapsed="false">
      <c r="N604" s="4"/>
      <c r="O604" s="4"/>
      <c r="P604" s="4"/>
    </row>
    <row r="605" customFormat="false" ht="15" hidden="false" customHeight="false" outlineLevel="0" collapsed="false">
      <c r="N605" s="4"/>
      <c r="O605" s="4"/>
      <c r="P605" s="4"/>
    </row>
    <row r="606" customFormat="false" ht="15" hidden="false" customHeight="false" outlineLevel="0" collapsed="false">
      <c r="N606" s="4"/>
      <c r="O606" s="4"/>
      <c r="P606" s="4"/>
    </row>
    <row r="607" customFormat="false" ht="15" hidden="false" customHeight="false" outlineLevel="0" collapsed="false">
      <c r="N607" s="4"/>
      <c r="O607" s="4"/>
      <c r="P607" s="4"/>
    </row>
    <row r="608" customFormat="false" ht="15" hidden="false" customHeight="false" outlineLevel="0" collapsed="false">
      <c r="N608" s="4"/>
      <c r="O608" s="4"/>
      <c r="P608" s="4"/>
    </row>
    <row r="609" customFormat="false" ht="15" hidden="false" customHeight="false" outlineLevel="0" collapsed="false">
      <c r="N609" s="4"/>
      <c r="O609" s="4"/>
      <c r="P609" s="4"/>
    </row>
    <row r="610" customFormat="false" ht="15" hidden="false" customHeight="false" outlineLevel="0" collapsed="false">
      <c r="N610" s="4"/>
      <c r="O610" s="4"/>
      <c r="P610" s="4"/>
    </row>
    <row r="611" customFormat="false" ht="15" hidden="false" customHeight="false" outlineLevel="0" collapsed="false">
      <c r="N611" s="4"/>
      <c r="O611" s="4"/>
      <c r="P611" s="4"/>
    </row>
    <row r="612" customFormat="false" ht="15" hidden="false" customHeight="false" outlineLevel="0" collapsed="false">
      <c r="N612" s="4"/>
      <c r="O612" s="4"/>
      <c r="P612" s="4"/>
    </row>
    <row r="613" customFormat="false" ht="15" hidden="false" customHeight="false" outlineLevel="0" collapsed="false">
      <c r="N613" s="4"/>
      <c r="O613" s="4"/>
      <c r="P613" s="4"/>
    </row>
    <row r="614" customFormat="false" ht="15" hidden="false" customHeight="false" outlineLevel="0" collapsed="false">
      <c r="N614" s="4"/>
      <c r="O614" s="4"/>
      <c r="P614" s="4"/>
    </row>
    <row r="615" customFormat="false" ht="15" hidden="false" customHeight="false" outlineLevel="0" collapsed="false">
      <c r="N615" s="4"/>
      <c r="O615" s="4"/>
      <c r="P615" s="4"/>
    </row>
    <row r="616" customFormat="false" ht="15" hidden="false" customHeight="false" outlineLevel="0" collapsed="false">
      <c r="N616" s="4"/>
      <c r="O616" s="4"/>
      <c r="P616" s="4"/>
    </row>
    <row r="617" customFormat="false" ht="15" hidden="false" customHeight="false" outlineLevel="0" collapsed="false">
      <c r="N617" s="4"/>
      <c r="O617" s="4"/>
      <c r="P617" s="4"/>
    </row>
    <row r="618" customFormat="false" ht="15" hidden="false" customHeight="false" outlineLevel="0" collapsed="false">
      <c r="N618" s="4"/>
      <c r="O618" s="4"/>
      <c r="P618" s="4"/>
    </row>
    <row r="619" customFormat="false" ht="15" hidden="false" customHeight="false" outlineLevel="0" collapsed="false">
      <c r="N619" s="4"/>
      <c r="O619" s="4"/>
      <c r="P619" s="4"/>
    </row>
    <row r="620" customFormat="false" ht="15" hidden="false" customHeight="false" outlineLevel="0" collapsed="false">
      <c r="N620" s="4"/>
      <c r="O620" s="4"/>
      <c r="P620" s="4"/>
    </row>
    <row r="621" customFormat="false" ht="15" hidden="false" customHeight="false" outlineLevel="0" collapsed="false">
      <c r="N621" s="4"/>
      <c r="O621" s="4"/>
      <c r="P621" s="4"/>
    </row>
    <row r="622" customFormat="false" ht="15" hidden="false" customHeight="false" outlineLevel="0" collapsed="false">
      <c r="N622" s="4"/>
      <c r="O622" s="4"/>
      <c r="P622" s="4"/>
    </row>
    <row r="623" customFormat="false" ht="15" hidden="false" customHeight="false" outlineLevel="0" collapsed="false">
      <c r="N623" s="4"/>
      <c r="O623" s="4"/>
      <c r="P623" s="4"/>
    </row>
    <row r="624" customFormat="false" ht="15" hidden="false" customHeight="false" outlineLevel="0" collapsed="false">
      <c r="N624" s="4"/>
      <c r="O624" s="4"/>
      <c r="P624" s="4"/>
    </row>
    <row r="625" customFormat="false" ht="15" hidden="false" customHeight="false" outlineLevel="0" collapsed="false">
      <c r="N625" s="4"/>
      <c r="O625" s="4"/>
      <c r="P625" s="4"/>
    </row>
    <row r="626" customFormat="false" ht="15" hidden="false" customHeight="false" outlineLevel="0" collapsed="false">
      <c r="N626" s="4"/>
      <c r="O626" s="4"/>
      <c r="P626" s="4"/>
    </row>
    <row r="627" customFormat="false" ht="15" hidden="false" customHeight="false" outlineLevel="0" collapsed="false">
      <c r="N627" s="4"/>
      <c r="O627" s="4"/>
      <c r="P627" s="4"/>
    </row>
    <row r="628" customFormat="false" ht="15" hidden="false" customHeight="false" outlineLevel="0" collapsed="false">
      <c r="N628" s="4"/>
      <c r="O628" s="4"/>
      <c r="P628" s="4"/>
    </row>
    <row r="629" customFormat="false" ht="15" hidden="false" customHeight="false" outlineLevel="0" collapsed="false">
      <c r="N629" s="4"/>
      <c r="O629" s="4"/>
      <c r="P629" s="4"/>
    </row>
    <row r="630" customFormat="false" ht="15" hidden="false" customHeight="false" outlineLevel="0" collapsed="false">
      <c r="N630" s="4"/>
      <c r="O630" s="4"/>
      <c r="P630" s="4"/>
    </row>
    <row r="631" customFormat="false" ht="15" hidden="false" customHeight="false" outlineLevel="0" collapsed="false">
      <c r="N631" s="4"/>
      <c r="O631" s="4"/>
      <c r="P631" s="4"/>
    </row>
    <row r="632" customFormat="false" ht="15" hidden="false" customHeight="false" outlineLevel="0" collapsed="false">
      <c r="N632" s="4"/>
      <c r="O632" s="4"/>
      <c r="P632" s="4"/>
    </row>
    <row r="633" customFormat="false" ht="15" hidden="false" customHeight="false" outlineLevel="0" collapsed="false">
      <c r="N633" s="4"/>
      <c r="O633" s="4"/>
      <c r="P633" s="4"/>
    </row>
    <row r="634" customFormat="false" ht="15" hidden="false" customHeight="false" outlineLevel="0" collapsed="false">
      <c r="N634" s="4"/>
      <c r="O634" s="4"/>
      <c r="P634" s="4"/>
    </row>
    <row r="635" customFormat="false" ht="15" hidden="false" customHeight="false" outlineLevel="0" collapsed="false">
      <c r="N635" s="4"/>
      <c r="O635" s="4"/>
      <c r="P635" s="4"/>
    </row>
    <row r="636" customFormat="false" ht="15" hidden="false" customHeight="false" outlineLevel="0" collapsed="false">
      <c r="N636" s="4"/>
      <c r="O636" s="4"/>
      <c r="P636" s="4"/>
    </row>
    <row r="637" customFormat="false" ht="15" hidden="false" customHeight="false" outlineLevel="0" collapsed="false">
      <c r="N637" s="4"/>
      <c r="O637" s="4"/>
      <c r="P637" s="4"/>
    </row>
    <row r="638" customFormat="false" ht="15" hidden="false" customHeight="false" outlineLevel="0" collapsed="false">
      <c r="N638" s="4"/>
      <c r="O638" s="4"/>
      <c r="P638" s="4"/>
    </row>
    <row r="639" customFormat="false" ht="15" hidden="false" customHeight="false" outlineLevel="0" collapsed="false">
      <c r="N639" s="4"/>
      <c r="O639" s="4"/>
      <c r="P639" s="4"/>
    </row>
    <row r="640" customFormat="false" ht="15" hidden="false" customHeight="false" outlineLevel="0" collapsed="false">
      <c r="N640" s="4"/>
      <c r="O640" s="4"/>
      <c r="P640" s="4"/>
    </row>
    <row r="641" customFormat="false" ht="15" hidden="false" customHeight="false" outlineLevel="0" collapsed="false">
      <c r="N641" s="4"/>
      <c r="O641" s="4"/>
      <c r="P641" s="4"/>
    </row>
    <row r="642" customFormat="false" ht="15" hidden="false" customHeight="false" outlineLevel="0" collapsed="false">
      <c r="N642" s="4"/>
      <c r="O642" s="4"/>
      <c r="P642" s="4"/>
    </row>
    <row r="643" customFormat="false" ht="15" hidden="false" customHeight="false" outlineLevel="0" collapsed="false">
      <c r="N643" s="4"/>
      <c r="O643" s="4"/>
      <c r="P643" s="4"/>
    </row>
    <row r="644" customFormat="false" ht="15" hidden="false" customHeight="false" outlineLevel="0" collapsed="false">
      <c r="N644" s="4"/>
      <c r="O644" s="4"/>
      <c r="P644" s="4"/>
    </row>
    <row r="645" customFormat="false" ht="15" hidden="false" customHeight="false" outlineLevel="0" collapsed="false">
      <c r="N645" s="4"/>
      <c r="O645" s="4"/>
      <c r="P645" s="4"/>
    </row>
    <row r="646" customFormat="false" ht="15" hidden="false" customHeight="false" outlineLevel="0" collapsed="false">
      <c r="N646" s="4"/>
      <c r="O646" s="4"/>
      <c r="P646" s="4"/>
    </row>
    <row r="647" customFormat="false" ht="15" hidden="false" customHeight="false" outlineLevel="0" collapsed="false">
      <c r="N647" s="4"/>
      <c r="O647" s="4"/>
      <c r="P647" s="4"/>
    </row>
    <row r="648" customFormat="false" ht="15" hidden="false" customHeight="false" outlineLevel="0" collapsed="false">
      <c r="N648" s="4"/>
      <c r="O648" s="4"/>
      <c r="P648" s="4"/>
    </row>
    <row r="649" customFormat="false" ht="15" hidden="false" customHeight="false" outlineLevel="0" collapsed="false">
      <c r="N649" s="4"/>
      <c r="O649" s="4"/>
      <c r="P649" s="4"/>
    </row>
    <row r="650" customFormat="false" ht="15" hidden="false" customHeight="false" outlineLevel="0" collapsed="false">
      <c r="N650" s="4"/>
      <c r="O650" s="4"/>
      <c r="P650" s="4"/>
    </row>
    <row r="651" customFormat="false" ht="15" hidden="false" customHeight="false" outlineLevel="0" collapsed="false">
      <c r="N651" s="4"/>
      <c r="O651" s="4"/>
      <c r="P651" s="4"/>
    </row>
    <row r="652" customFormat="false" ht="15" hidden="false" customHeight="false" outlineLevel="0" collapsed="false">
      <c r="N652" s="4"/>
      <c r="O652" s="4"/>
      <c r="P652" s="4"/>
    </row>
    <row r="653" customFormat="false" ht="15" hidden="false" customHeight="false" outlineLevel="0" collapsed="false">
      <c r="N653" s="4"/>
      <c r="O653" s="4"/>
      <c r="P653" s="4"/>
    </row>
    <row r="654" customFormat="false" ht="15" hidden="false" customHeight="false" outlineLevel="0" collapsed="false">
      <c r="N654" s="4"/>
      <c r="O654" s="4"/>
      <c r="P654" s="4"/>
    </row>
    <row r="655" customFormat="false" ht="15" hidden="false" customHeight="false" outlineLevel="0" collapsed="false">
      <c r="N655" s="4"/>
      <c r="O655" s="4"/>
      <c r="P655" s="4"/>
    </row>
    <row r="656" customFormat="false" ht="15" hidden="false" customHeight="false" outlineLevel="0" collapsed="false">
      <c r="N656" s="4"/>
      <c r="O656" s="4"/>
      <c r="P656" s="4"/>
    </row>
    <row r="657" customFormat="false" ht="15" hidden="false" customHeight="false" outlineLevel="0" collapsed="false">
      <c r="N657" s="4"/>
      <c r="O657" s="4"/>
      <c r="P657" s="4"/>
    </row>
    <row r="658" customFormat="false" ht="15" hidden="false" customHeight="false" outlineLevel="0" collapsed="false">
      <c r="N658" s="4"/>
      <c r="O658" s="4"/>
      <c r="P658" s="4"/>
    </row>
    <row r="659" customFormat="false" ht="15" hidden="false" customHeight="false" outlineLevel="0" collapsed="false">
      <c r="N659" s="4"/>
      <c r="O659" s="4"/>
      <c r="P659" s="4"/>
    </row>
    <row r="660" customFormat="false" ht="15" hidden="false" customHeight="false" outlineLevel="0" collapsed="false">
      <c r="N660" s="4"/>
      <c r="O660" s="4"/>
      <c r="P660" s="4"/>
    </row>
    <row r="661" customFormat="false" ht="15" hidden="false" customHeight="false" outlineLevel="0" collapsed="false">
      <c r="N661" s="4"/>
      <c r="O661" s="4"/>
      <c r="P661" s="4"/>
    </row>
    <row r="662" customFormat="false" ht="15" hidden="false" customHeight="false" outlineLevel="0" collapsed="false">
      <c r="N662" s="4"/>
      <c r="O662" s="4"/>
      <c r="P662" s="4"/>
    </row>
    <row r="663" customFormat="false" ht="15" hidden="false" customHeight="false" outlineLevel="0" collapsed="false">
      <c r="N663" s="4"/>
      <c r="O663" s="4"/>
      <c r="P663" s="4"/>
    </row>
    <row r="664" customFormat="false" ht="15" hidden="false" customHeight="false" outlineLevel="0" collapsed="false">
      <c r="N664" s="4"/>
      <c r="O664" s="4"/>
      <c r="P664" s="4"/>
    </row>
    <row r="665" customFormat="false" ht="15" hidden="false" customHeight="false" outlineLevel="0" collapsed="false">
      <c r="N665" s="4"/>
      <c r="O665" s="4"/>
      <c r="P665" s="4"/>
    </row>
  </sheetData>
  <mergeCells count="681">
    <mergeCell ref="B2:D2"/>
    <mergeCell ref="F2:I2"/>
    <mergeCell ref="B3:D3"/>
    <mergeCell ref="H3:M3"/>
    <mergeCell ref="A5:A8"/>
    <mergeCell ref="B5:B8"/>
    <mergeCell ref="C5:C8"/>
    <mergeCell ref="D5:D8"/>
    <mergeCell ref="E5:G5"/>
    <mergeCell ref="H5:J5"/>
    <mergeCell ref="K5:L5"/>
    <mergeCell ref="M5:M8"/>
    <mergeCell ref="E6:G6"/>
    <mergeCell ref="H6:I6"/>
    <mergeCell ref="J6:J8"/>
    <mergeCell ref="K6:K8"/>
    <mergeCell ref="L6:L8"/>
    <mergeCell ref="E7:F7"/>
    <mergeCell ref="G7:G8"/>
    <mergeCell ref="H7:H8"/>
    <mergeCell ref="I7:I8"/>
    <mergeCell ref="G18:H19"/>
    <mergeCell ref="B23:D23"/>
    <mergeCell ref="F23:I23"/>
    <mergeCell ref="B24:D24"/>
    <mergeCell ref="H24:M24"/>
    <mergeCell ref="A26:A29"/>
    <mergeCell ref="B26:B29"/>
    <mergeCell ref="C26:C29"/>
    <mergeCell ref="D26:D29"/>
    <mergeCell ref="E26:G26"/>
    <mergeCell ref="H26:J26"/>
    <mergeCell ref="K26:L26"/>
    <mergeCell ref="M26:M29"/>
    <mergeCell ref="E27:G27"/>
    <mergeCell ref="H27:I27"/>
    <mergeCell ref="J27:J29"/>
    <mergeCell ref="K27:K29"/>
    <mergeCell ref="L27:L29"/>
    <mergeCell ref="E28:F28"/>
    <mergeCell ref="G28:G29"/>
    <mergeCell ref="H28:H29"/>
    <mergeCell ref="I28:I29"/>
    <mergeCell ref="G37:H38"/>
    <mergeCell ref="B42:D42"/>
    <mergeCell ref="F42:I42"/>
    <mergeCell ref="B43:D43"/>
    <mergeCell ref="H43:M43"/>
    <mergeCell ref="A45:A48"/>
    <mergeCell ref="B45:B48"/>
    <mergeCell ref="C45:C48"/>
    <mergeCell ref="D45:D48"/>
    <mergeCell ref="E45:G45"/>
    <mergeCell ref="H45:J45"/>
    <mergeCell ref="K45:L45"/>
    <mergeCell ref="M45:M48"/>
    <mergeCell ref="E46:G46"/>
    <mergeCell ref="H46:I46"/>
    <mergeCell ref="J46:J48"/>
    <mergeCell ref="K46:K48"/>
    <mergeCell ref="L46:L48"/>
    <mergeCell ref="E47:F47"/>
    <mergeCell ref="G47:G48"/>
    <mergeCell ref="H47:H48"/>
    <mergeCell ref="I47:I48"/>
    <mergeCell ref="G56:H57"/>
    <mergeCell ref="B61:D61"/>
    <mergeCell ref="F61:I61"/>
    <mergeCell ref="B62:D62"/>
    <mergeCell ref="H62:M62"/>
    <mergeCell ref="A64:A67"/>
    <mergeCell ref="B64:B67"/>
    <mergeCell ref="C64:C67"/>
    <mergeCell ref="D64:D67"/>
    <mergeCell ref="E64:G64"/>
    <mergeCell ref="H64:J64"/>
    <mergeCell ref="K64:L64"/>
    <mergeCell ref="M64:M67"/>
    <mergeCell ref="E65:G65"/>
    <mergeCell ref="H65:I65"/>
    <mergeCell ref="J65:J67"/>
    <mergeCell ref="K65:K67"/>
    <mergeCell ref="L65:L67"/>
    <mergeCell ref="E66:F66"/>
    <mergeCell ref="G66:G67"/>
    <mergeCell ref="H66:H67"/>
    <mergeCell ref="I66:I67"/>
    <mergeCell ref="G75:H76"/>
    <mergeCell ref="B80:D80"/>
    <mergeCell ref="F80:I80"/>
    <mergeCell ref="B81:D81"/>
    <mergeCell ref="H81:M81"/>
    <mergeCell ref="A83:A86"/>
    <mergeCell ref="B83:B86"/>
    <mergeCell ref="C83:C86"/>
    <mergeCell ref="D83:D86"/>
    <mergeCell ref="E83:G83"/>
    <mergeCell ref="H83:J83"/>
    <mergeCell ref="K83:L83"/>
    <mergeCell ref="M83:M86"/>
    <mergeCell ref="E84:G84"/>
    <mergeCell ref="H84:I84"/>
    <mergeCell ref="J84:J86"/>
    <mergeCell ref="K84:K86"/>
    <mergeCell ref="L84:L86"/>
    <mergeCell ref="E85:F85"/>
    <mergeCell ref="G85:G86"/>
    <mergeCell ref="H85:H86"/>
    <mergeCell ref="I85:I86"/>
    <mergeCell ref="G94:H95"/>
    <mergeCell ref="B99:D99"/>
    <mergeCell ref="F99:I99"/>
    <mergeCell ref="B100:D100"/>
    <mergeCell ref="H100:M100"/>
    <mergeCell ref="A102:A105"/>
    <mergeCell ref="B102:B105"/>
    <mergeCell ref="C102:C105"/>
    <mergeCell ref="D102:D105"/>
    <mergeCell ref="E102:G102"/>
    <mergeCell ref="H102:J102"/>
    <mergeCell ref="K102:L102"/>
    <mergeCell ref="M102:M105"/>
    <mergeCell ref="E103:G103"/>
    <mergeCell ref="H103:I103"/>
    <mergeCell ref="J103:J105"/>
    <mergeCell ref="K103:K105"/>
    <mergeCell ref="L103:L105"/>
    <mergeCell ref="E104:F104"/>
    <mergeCell ref="G104:G105"/>
    <mergeCell ref="H104:H105"/>
    <mergeCell ref="I104:I105"/>
    <mergeCell ref="G113:H114"/>
    <mergeCell ref="B118:D118"/>
    <mergeCell ref="F118:I118"/>
    <mergeCell ref="B119:D119"/>
    <mergeCell ref="H119:M119"/>
    <mergeCell ref="A121:A124"/>
    <mergeCell ref="B121:B124"/>
    <mergeCell ref="C121:C124"/>
    <mergeCell ref="D121:D124"/>
    <mergeCell ref="E121:G121"/>
    <mergeCell ref="H121:J121"/>
    <mergeCell ref="K121:L121"/>
    <mergeCell ref="M121:M124"/>
    <mergeCell ref="E122:G122"/>
    <mergeCell ref="H122:I122"/>
    <mergeCell ref="J122:J124"/>
    <mergeCell ref="K122:K124"/>
    <mergeCell ref="L122:L124"/>
    <mergeCell ref="E123:F123"/>
    <mergeCell ref="G123:G124"/>
    <mergeCell ref="H123:H124"/>
    <mergeCell ref="I123:I124"/>
    <mergeCell ref="G132:H133"/>
    <mergeCell ref="B137:D137"/>
    <mergeCell ref="F137:I137"/>
    <mergeCell ref="B138:D138"/>
    <mergeCell ref="H138:M138"/>
    <mergeCell ref="A140:A143"/>
    <mergeCell ref="B140:B143"/>
    <mergeCell ref="C140:C143"/>
    <mergeCell ref="D140:D143"/>
    <mergeCell ref="E140:G140"/>
    <mergeCell ref="H140:J140"/>
    <mergeCell ref="K140:L140"/>
    <mergeCell ref="M140:M143"/>
    <mergeCell ref="E141:G141"/>
    <mergeCell ref="H141:I141"/>
    <mergeCell ref="J141:J143"/>
    <mergeCell ref="K141:K143"/>
    <mergeCell ref="L141:L143"/>
    <mergeCell ref="E142:F142"/>
    <mergeCell ref="G142:G143"/>
    <mergeCell ref="H142:H143"/>
    <mergeCell ref="I142:I143"/>
    <mergeCell ref="G151:H152"/>
    <mergeCell ref="B156:D156"/>
    <mergeCell ref="F156:I156"/>
    <mergeCell ref="B157:D157"/>
    <mergeCell ref="H157:M157"/>
    <mergeCell ref="A159:A162"/>
    <mergeCell ref="B159:B162"/>
    <mergeCell ref="C159:C162"/>
    <mergeCell ref="D159:D162"/>
    <mergeCell ref="E159:G159"/>
    <mergeCell ref="H159:J159"/>
    <mergeCell ref="K159:L159"/>
    <mergeCell ref="M159:M162"/>
    <mergeCell ref="E160:G160"/>
    <mergeCell ref="H160:I160"/>
    <mergeCell ref="J160:J162"/>
    <mergeCell ref="K160:K162"/>
    <mergeCell ref="L160:L162"/>
    <mergeCell ref="E161:F161"/>
    <mergeCell ref="G161:G162"/>
    <mergeCell ref="H161:H162"/>
    <mergeCell ref="I161:I162"/>
    <mergeCell ref="G170:H171"/>
    <mergeCell ref="B175:D175"/>
    <mergeCell ref="F175:I175"/>
    <mergeCell ref="B176:D176"/>
    <mergeCell ref="H176:M176"/>
    <mergeCell ref="A178:A181"/>
    <mergeCell ref="B178:B181"/>
    <mergeCell ref="C178:C181"/>
    <mergeCell ref="D178:D181"/>
    <mergeCell ref="E178:G178"/>
    <mergeCell ref="H178:J178"/>
    <mergeCell ref="K178:L178"/>
    <mergeCell ref="M178:M181"/>
    <mergeCell ref="E179:G179"/>
    <mergeCell ref="H179:I179"/>
    <mergeCell ref="J179:J181"/>
    <mergeCell ref="K179:K181"/>
    <mergeCell ref="L179:L181"/>
    <mergeCell ref="E180:F180"/>
    <mergeCell ref="G180:G181"/>
    <mergeCell ref="H180:H181"/>
    <mergeCell ref="I180:I181"/>
    <mergeCell ref="G189:H190"/>
    <mergeCell ref="B194:D194"/>
    <mergeCell ref="F194:I194"/>
    <mergeCell ref="B195:D195"/>
    <mergeCell ref="H195:M195"/>
    <mergeCell ref="A197:A200"/>
    <mergeCell ref="B197:B200"/>
    <mergeCell ref="C197:C200"/>
    <mergeCell ref="D197:D200"/>
    <mergeCell ref="E197:G197"/>
    <mergeCell ref="H197:J197"/>
    <mergeCell ref="K197:L197"/>
    <mergeCell ref="M197:M200"/>
    <mergeCell ref="E198:G198"/>
    <mergeCell ref="H198:I198"/>
    <mergeCell ref="J198:J200"/>
    <mergeCell ref="K198:K200"/>
    <mergeCell ref="L198:L200"/>
    <mergeCell ref="E199:F199"/>
    <mergeCell ref="G199:G200"/>
    <mergeCell ref="H199:H200"/>
    <mergeCell ref="I199:I200"/>
    <mergeCell ref="G208:H209"/>
    <mergeCell ref="B213:D213"/>
    <mergeCell ref="F213:I213"/>
    <mergeCell ref="B214:D214"/>
    <mergeCell ref="H214:M214"/>
    <mergeCell ref="A216:A219"/>
    <mergeCell ref="B216:B219"/>
    <mergeCell ref="C216:C219"/>
    <mergeCell ref="D216:D219"/>
    <mergeCell ref="E216:G216"/>
    <mergeCell ref="H216:J216"/>
    <mergeCell ref="K216:L216"/>
    <mergeCell ref="M216:M219"/>
    <mergeCell ref="E217:G217"/>
    <mergeCell ref="H217:I217"/>
    <mergeCell ref="J217:J219"/>
    <mergeCell ref="K217:K219"/>
    <mergeCell ref="L217:L219"/>
    <mergeCell ref="E218:F218"/>
    <mergeCell ref="G218:G219"/>
    <mergeCell ref="H218:H219"/>
    <mergeCell ref="I218:I219"/>
    <mergeCell ref="G227:H228"/>
    <mergeCell ref="B232:D232"/>
    <mergeCell ref="F232:I232"/>
    <mergeCell ref="B233:D233"/>
    <mergeCell ref="H233:M233"/>
    <mergeCell ref="A235:A238"/>
    <mergeCell ref="B235:B238"/>
    <mergeCell ref="C235:C238"/>
    <mergeCell ref="D235:D238"/>
    <mergeCell ref="E235:G235"/>
    <mergeCell ref="H235:J235"/>
    <mergeCell ref="K235:L235"/>
    <mergeCell ref="M235:M238"/>
    <mergeCell ref="E236:G236"/>
    <mergeCell ref="H236:I236"/>
    <mergeCell ref="J236:J238"/>
    <mergeCell ref="K236:K238"/>
    <mergeCell ref="L236:L238"/>
    <mergeCell ref="E237:F237"/>
    <mergeCell ref="G237:G238"/>
    <mergeCell ref="H237:H238"/>
    <mergeCell ref="I237:I238"/>
    <mergeCell ref="G246:H247"/>
    <mergeCell ref="B251:D251"/>
    <mergeCell ref="F251:I251"/>
    <mergeCell ref="B252:D252"/>
    <mergeCell ref="H252:M252"/>
    <mergeCell ref="A254:A257"/>
    <mergeCell ref="B254:B257"/>
    <mergeCell ref="C254:C257"/>
    <mergeCell ref="D254:D257"/>
    <mergeCell ref="E254:G254"/>
    <mergeCell ref="H254:J254"/>
    <mergeCell ref="K254:L254"/>
    <mergeCell ref="M254:M257"/>
    <mergeCell ref="E255:G255"/>
    <mergeCell ref="H255:I255"/>
    <mergeCell ref="J255:J257"/>
    <mergeCell ref="K255:K257"/>
    <mergeCell ref="L255:L257"/>
    <mergeCell ref="E256:F256"/>
    <mergeCell ref="G256:G257"/>
    <mergeCell ref="H256:H257"/>
    <mergeCell ref="I256:I257"/>
    <mergeCell ref="G265:H266"/>
    <mergeCell ref="B270:D270"/>
    <mergeCell ref="F270:I270"/>
    <mergeCell ref="B271:D271"/>
    <mergeCell ref="H271:M271"/>
    <mergeCell ref="A273:A276"/>
    <mergeCell ref="B273:B276"/>
    <mergeCell ref="C273:C276"/>
    <mergeCell ref="D273:D276"/>
    <mergeCell ref="E273:G273"/>
    <mergeCell ref="H273:J273"/>
    <mergeCell ref="K273:L273"/>
    <mergeCell ref="M273:M276"/>
    <mergeCell ref="E274:G274"/>
    <mergeCell ref="H274:I274"/>
    <mergeCell ref="J274:J276"/>
    <mergeCell ref="K274:K276"/>
    <mergeCell ref="L274:L276"/>
    <mergeCell ref="E275:F275"/>
    <mergeCell ref="G275:G276"/>
    <mergeCell ref="H275:H276"/>
    <mergeCell ref="I275:I276"/>
    <mergeCell ref="G284:H285"/>
    <mergeCell ref="B289:D289"/>
    <mergeCell ref="F289:I289"/>
    <mergeCell ref="B290:D290"/>
    <mergeCell ref="H290:M290"/>
    <mergeCell ref="A292:A295"/>
    <mergeCell ref="B292:B295"/>
    <mergeCell ref="C292:C295"/>
    <mergeCell ref="D292:D295"/>
    <mergeCell ref="E292:G292"/>
    <mergeCell ref="H292:J292"/>
    <mergeCell ref="K292:L292"/>
    <mergeCell ref="M292:M295"/>
    <mergeCell ref="E293:G293"/>
    <mergeCell ref="H293:I293"/>
    <mergeCell ref="J293:J295"/>
    <mergeCell ref="K293:K295"/>
    <mergeCell ref="L293:L295"/>
    <mergeCell ref="E294:F294"/>
    <mergeCell ref="G294:G295"/>
    <mergeCell ref="H294:H295"/>
    <mergeCell ref="I294:I295"/>
    <mergeCell ref="G303:H304"/>
    <mergeCell ref="C307:E307"/>
    <mergeCell ref="B308:D308"/>
    <mergeCell ref="F308:I308"/>
    <mergeCell ref="B309:D309"/>
    <mergeCell ref="H309:M309"/>
    <mergeCell ref="A311:A314"/>
    <mergeCell ref="B311:B314"/>
    <mergeCell ref="C311:C314"/>
    <mergeCell ref="D311:D314"/>
    <mergeCell ref="E311:G311"/>
    <mergeCell ref="H311:J311"/>
    <mergeCell ref="K311:L311"/>
    <mergeCell ref="M311:M314"/>
    <mergeCell ref="E312:G312"/>
    <mergeCell ref="H312:I312"/>
    <mergeCell ref="J312:J314"/>
    <mergeCell ref="K312:K314"/>
    <mergeCell ref="L312:L314"/>
    <mergeCell ref="E313:F313"/>
    <mergeCell ref="G313:G314"/>
    <mergeCell ref="H313:H314"/>
    <mergeCell ref="I313:I314"/>
    <mergeCell ref="G322:H323"/>
    <mergeCell ref="B327:D327"/>
    <mergeCell ref="F327:I327"/>
    <mergeCell ref="B328:D328"/>
    <mergeCell ref="H328:M328"/>
    <mergeCell ref="A330:A333"/>
    <mergeCell ref="B330:B333"/>
    <mergeCell ref="C330:C333"/>
    <mergeCell ref="D330:D333"/>
    <mergeCell ref="E330:G330"/>
    <mergeCell ref="H330:J330"/>
    <mergeCell ref="K330:L330"/>
    <mergeCell ref="M330:M333"/>
    <mergeCell ref="E331:G331"/>
    <mergeCell ref="H331:I331"/>
    <mergeCell ref="J331:J333"/>
    <mergeCell ref="K331:K333"/>
    <mergeCell ref="L331:L333"/>
    <mergeCell ref="E332:F332"/>
    <mergeCell ref="G332:G333"/>
    <mergeCell ref="H332:H333"/>
    <mergeCell ref="I332:I333"/>
    <mergeCell ref="G341:H342"/>
    <mergeCell ref="B346:D346"/>
    <mergeCell ref="F346:I346"/>
    <mergeCell ref="B347:D347"/>
    <mergeCell ref="H347:M347"/>
    <mergeCell ref="A349:A352"/>
    <mergeCell ref="B349:B352"/>
    <mergeCell ref="C349:C352"/>
    <mergeCell ref="D349:D352"/>
    <mergeCell ref="E349:G349"/>
    <mergeCell ref="H349:J349"/>
    <mergeCell ref="K349:L349"/>
    <mergeCell ref="M349:M352"/>
    <mergeCell ref="E350:G350"/>
    <mergeCell ref="H350:I350"/>
    <mergeCell ref="J350:J352"/>
    <mergeCell ref="K350:K352"/>
    <mergeCell ref="L350:L352"/>
    <mergeCell ref="E351:F351"/>
    <mergeCell ref="G351:G352"/>
    <mergeCell ref="H351:H352"/>
    <mergeCell ref="I351:I352"/>
    <mergeCell ref="G360:H361"/>
    <mergeCell ref="B365:D365"/>
    <mergeCell ref="F365:I365"/>
    <mergeCell ref="B366:D366"/>
    <mergeCell ref="H366:M366"/>
    <mergeCell ref="A368:A371"/>
    <mergeCell ref="B368:B371"/>
    <mergeCell ref="C368:C371"/>
    <mergeCell ref="D368:D371"/>
    <mergeCell ref="E368:G368"/>
    <mergeCell ref="H368:J368"/>
    <mergeCell ref="K368:L368"/>
    <mergeCell ref="M368:M371"/>
    <mergeCell ref="E369:G369"/>
    <mergeCell ref="H369:I369"/>
    <mergeCell ref="J369:J371"/>
    <mergeCell ref="K369:K371"/>
    <mergeCell ref="L369:L371"/>
    <mergeCell ref="E370:F370"/>
    <mergeCell ref="G370:G371"/>
    <mergeCell ref="H370:H371"/>
    <mergeCell ref="I370:I371"/>
    <mergeCell ref="G379:H380"/>
    <mergeCell ref="B384:D384"/>
    <mergeCell ref="F384:I384"/>
    <mergeCell ref="B385:D385"/>
    <mergeCell ref="H385:M385"/>
    <mergeCell ref="A387:A390"/>
    <mergeCell ref="B387:B390"/>
    <mergeCell ref="C387:C390"/>
    <mergeCell ref="D387:D390"/>
    <mergeCell ref="E387:G387"/>
    <mergeCell ref="H387:J387"/>
    <mergeCell ref="K387:L387"/>
    <mergeCell ref="M387:M390"/>
    <mergeCell ref="E388:G388"/>
    <mergeCell ref="H388:I388"/>
    <mergeCell ref="J388:J390"/>
    <mergeCell ref="K388:K390"/>
    <mergeCell ref="L388:L390"/>
    <mergeCell ref="E389:F389"/>
    <mergeCell ref="G389:G390"/>
    <mergeCell ref="H389:H390"/>
    <mergeCell ref="I389:I390"/>
    <mergeCell ref="G398:H399"/>
    <mergeCell ref="B403:D403"/>
    <mergeCell ref="F403:I403"/>
    <mergeCell ref="B404:D404"/>
    <mergeCell ref="H404:M404"/>
    <mergeCell ref="A406:A409"/>
    <mergeCell ref="B406:B409"/>
    <mergeCell ref="C406:C409"/>
    <mergeCell ref="D406:D409"/>
    <mergeCell ref="E406:G406"/>
    <mergeCell ref="H406:J406"/>
    <mergeCell ref="K406:L406"/>
    <mergeCell ref="M406:M409"/>
    <mergeCell ref="E407:G407"/>
    <mergeCell ref="H407:I407"/>
    <mergeCell ref="J407:J409"/>
    <mergeCell ref="K407:K409"/>
    <mergeCell ref="L407:L409"/>
    <mergeCell ref="E408:F408"/>
    <mergeCell ref="G408:G409"/>
    <mergeCell ref="H408:H409"/>
    <mergeCell ref="I408:I409"/>
    <mergeCell ref="G417:H418"/>
    <mergeCell ref="B422:D422"/>
    <mergeCell ref="F422:I422"/>
    <mergeCell ref="B423:D423"/>
    <mergeCell ref="H423:M423"/>
    <mergeCell ref="A425:A428"/>
    <mergeCell ref="B425:B428"/>
    <mergeCell ref="C425:C428"/>
    <mergeCell ref="D425:D428"/>
    <mergeCell ref="E425:G425"/>
    <mergeCell ref="H425:J425"/>
    <mergeCell ref="K425:L425"/>
    <mergeCell ref="M425:M428"/>
    <mergeCell ref="E426:G426"/>
    <mergeCell ref="H426:I426"/>
    <mergeCell ref="J426:J428"/>
    <mergeCell ref="K426:K428"/>
    <mergeCell ref="L426:L428"/>
    <mergeCell ref="E427:F427"/>
    <mergeCell ref="G427:G428"/>
    <mergeCell ref="H427:H428"/>
    <mergeCell ref="I427:I428"/>
    <mergeCell ref="G436:H437"/>
    <mergeCell ref="B441:D441"/>
    <mergeCell ref="F441:I441"/>
    <mergeCell ref="B442:D442"/>
    <mergeCell ref="H442:M442"/>
    <mergeCell ref="A444:A447"/>
    <mergeCell ref="B444:B447"/>
    <mergeCell ref="C444:C447"/>
    <mergeCell ref="D444:D447"/>
    <mergeCell ref="E444:G444"/>
    <mergeCell ref="H444:J444"/>
    <mergeCell ref="K444:L444"/>
    <mergeCell ref="M444:M447"/>
    <mergeCell ref="E445:G445"/>
    <mergeCell ref="H445:I445"/>
    <mergeCell ref="J445:J447"/>
    <mergeCell ref="K445:K447"/>
    <mergeCell ref="L445:L447"/>
    <mergeCell ref="E446:F446"/>
    <mergeCell ref="G446:G447"/>
    <mergeCell ref="H446:H447"/>
    <mergeCell ref="I446:I447"/>
    <mergeCell ref="G455:H456"/>
    <mergeCell ref="B460:D460"/>
    <mergeCell ref="F460:I460"/>
    <mergeCell ref="B461:D461"/>
    <mergeCell ref="H461:M461"/>
    <mergeCell ref="A463:A466"/>
    <mergeCell ref="B463:B466"/>
    <mergeCell ref="C463:C466"/>
    <mergeCell ref="D463:D466"/>
    <mergeCell ref="E463:G463"/>
    <mergeCell ref="H463:J463"/>
    <mergeCell ref="K463:L463"/>
    <mergeCell ref="M463:M466"/>
    <mergeCell ref="E464:G464"/>
    <mergeCell ref="H464:I464"/>
    <mergeCell ref="J464:J466"/>
    <mergeCell ref="K464:K466"/>
    <mergeCell ref="L464:L466"/>
    <mergeCell ref="E465:F465"/>
    <mergeCell ref="G465:G466"/>
    <mergeCell ref="H465:H466"/>
    <mergeCell ref="I465:I466"/>
    <mergeCell ref="G474:H475"/>
    <mergeCell ref="B479:D479"/>
    <mergeCell ref="F479:I479"/>
    <mergeCell ref="B480:D480"/>
    <mergeCell ref="H480:M480"/>
    <mergeCell ref="A482:A485"/>
    <mergeCell ref="B482:B485"/>
    <mergeCell ref="C482:C485"/>
    <mergeCell ref="D482:D485"/>
    <mergeCell ref="E482:G482"/>
    <mergeCell ref="H482:J482"/>
    <mergeCell ref="K482:L482"/>
    <mergeCell ref="M482:M485"/>
    <mergeCell ref="E483:G483"/>
    <mergeCell ref="H483:I483"/>
    <mergeCell ref="J483:J485"/>
    <mergeCell ref="K483:K485"/>
    <mergeCell ref="L483:L485"/>
    <mergeCell ref="E484:F484"/>
    <mergeCell ref="G484:G485"/>
    <mergeCell ref="H484:H485"/>
    <mergeCell ref="I484:I485"/>
    <mergeCell ref="G493:H494"/>
    <mergeCell ref="B498:D498"/>
    <mergeCell ref="F498:I498"/>
    <mergeCell ref="B499:D499"/>
    <mergeCell ref="H499:M499"/>
    <mergeCell ref="A501:A504"/>
    <mergeCell ref="B501:B504"/>
    <mergeCell ref="C501:C504"/>
    <mergeCell ref="D501:D504"/>
    <mergeCell ref="E501:G501"/>
    <mergeCell ref="H501:J501"/>
    <mergeCell ref="K501:L501"/>
    <mergeCell ref="M501:M504"/>
    <mergeCell ref="E502:G502"/>
    <mergeCell ref="H502:I502"/>
    <mergeCell ref="J502:J504"/>
    <mergeCell ref="K502:K504"/>
    <mergeCell ref="L502:L504"/>
    <mergeCell ref="E503:F503"/>
    <mergeCell ref="G503:G504"/>
    <mergeCell ref="H503:H504"/>
    <mergeCell ref="I503:I504"/>
    <mergeCell ref="G512:H513"/>
    <mergeCell ref="B517:D517"/>
    <mergeCell ref="F517:I517"/>
    <mergeCell ref="B518:D518"/>
    <mergeCell ref="H518:M518"/>
    <mergeCell ref="A520:A523"/>
    <mergeCell ref="B520:B523"/>
    <mergeCell ref="C520:C523"/>
    <mergeCell ref="D520:D523"/>
    <mergeCell ref="E520:G520"/>
    <mergeCell ref="H520:J520"/>
    <mergeCell ref="K520:L520"/>
    <mergeCell ref="M520:M523"/>
    <mergeCell ref="E521:G521"/>
    <mergeCell ref="H521:I521"/>
    <mergeCell ref="J521:J523"/>
    <mergeCell ref="K521:K523"/>
    <mergeCell ref="L521:L523"/>
    <mergeCell ref="E522:F522"/>
    <mergeCell ref="G522:G523"/>
    <mergeCell ref="H522:H523"/>
    <mergeCell ref="I522:I523"/>
    <mergeCell ref="G531:H532"/>
    <mergeCell ref="B536:D536"/>
    <mergeCell ref="F536:I536"/>
    <mergeCell ref="B537:D537"/>
    <mergeCell ref="H537:M537"/>
    <mergeCell ref="A539:A542"/>
    <mergeCell ref="B539:B542"/>
    <mergeCell ref="C539:C542"/>
    <mergeCell ref="D539:D542"/>
    <mergeCell ref="E539:G539"/>
    <mergeCell ref="H539:J539"/>
    <mergeCell ref="K539:L539"/>
    <mergeCell ref="M539:M542"/>
    <mergeCell ref="E540:G540"/>
    <mergeCell ref="H540:I540"/>
    <mergeCell ref="J540:J542"/>
    <mergeCell ref="K540:K542"/>
    <mergeCell ref="L540:L542"/>
    <mergeCell ref="E541:F541"/>
    <mergeCell ref="G541:G542"/>
    <mergeCell ref="H541:H542"/>
    <mergeCell ref="I541:I542"/>
    <mergeCell ref="G550:H551"/>
    <mergeCell ref="B555:D555"/>
    <mergeCell ref="F555:I555"/>
    <mergeCell ref="B556:D556"/>
    <mergeCell ref="H556:M556"/>
    <mergeCell ref="A558:A561"/>
    <mergeCell ref="B558:B561"/>
    <mergeCell ref="C558:C561"/>
    <mergeCell ref="D558:D561"/>
    <mergeCell ref="E558:G558"/>
    <mergeCell ref="H558:J558"/>
    <mergeCell ref="K558:L558"/>
    <mergeCell ref="M558:M561"/>
    <mergeCell ref="E559:G559"/>
    <mergeCell ref="H559:I559"/>
    <mergeCell ref="J559:J561"/>
    <mergeCell ref="K559:K561"/>
    <mergeCell ref="L559:L561"/>
    <mergeCell ref="E560:F560"/>
    <mergeCell ref="G560:G561"/>
    <mergeCell ref="H560:H561"/>
    <mergeCell ref="I560:I561"/>
    <mergeCell ref="G569:H570"/>
    <mergeCell ref="B572:D572"/>
    <mergeCell ref="F572:I572"/>
    <mergeCell ref="A573:A576"/>
    <mergeCell ref="B573:B576"/>
    <mergeCell ref="C573:C576"/>
    <mergeCell ref="D573:D576"/>
    <mergeCell ref="E573:G573"/>
    <mergeCell ref="H573:J573"/>
    <mergeCell ref="K573:L573"/>
    <mergeCell ref="M573:M576"/>
    <mergeCell ref="E574:G574"/>
    <mergeCell ref="H574:I574"/>
    <mergeCell ref="J574:J576"/>
    <mergeCell ref="K574:K576"/>
    <mergeCell ref="L574:L576"/>
    <mergeCell ref="E575:F575"/>
    <mergeCell ref="G575:G576"/>
    <mergeCell ref="H575:H576"/>
    <mergeCell ref="I575:I576"/>
    <mergeCell ref="G586:H587"/>
  </mergeCells>
  <conditionalFormatting sqref="M9:M13 M68:M72 M30:M34 M505:M508 M49:M53 M201:M205 M87:M91 M258:M261 M543:M546 M109:M110 M144:M148 M163:M167 M182:M186 M220:M224 M128:M129 M242 M562:M565 M376 M280 M334:M338 M353:M357 M316:M319 M391:M395 M297:M299 M410:M413 M429:M432 M448:M451 M467:M470 M486:M489 M524:M528 M106:M107 M125:M126 M239:M240 M278 M373:M374">
    <cfRule type="cellIs" priority="2" operator="greaterThan" aboveAverage="0" equalAverage="0" bottom="0" percent="0" rank="0" text="" dxfId="0">
      <formula>L9+K9+J9+I9+H9</formula>
    </cfRule>
  </conditionalFormatting>
  <conditionalFormatting sqref="G18:H19">
    <cfRule type="expression" priority="3" aboveAverage="0" equalAverage="0" bottom="0" percent="0" rank="0" text="" dxfId="1">
      <formula>E14=H14</formula>
    </cfRule>
    <cfRule type="expression" priority="4" aboveAverage="0" equalAverage="0" bottom="0" percent="0" rank="0" text="" dxfId="2">
      <formula>E14&lt;&gt;H14</formula>
    </cfRule>
  </conditionalFormatting>
  <conditionalFormatting sqref="G37:H38 G56:H57 G75:H76 G94:H95 G113:H114 G132:H133 G151:H152 G170:H171 G189:H190 G208:H209 G227:H228 G246:H247 G265:H266 G284:H285 G303:H304 G322:H323 G341:H342 G360:H361 G379:H380 G398:H399 G417:H418 G436:H437 G455:H456 G474:H475 G493:H494 G512:H513 G531:H532 G550:H551 G569:H570">
    <cfRule type="expression" priority="5" aboveAverage="0" equalAverage="0" bottom="0" percent="0" rank="0" text="" dxfId="3">
      <formula>E35=H35</formula>
    </cfRule>
    <cfRule type="expression" priority="6" aboveAverage="0" equalAverage="0" bottom="0" percent="0" rank="0" text="" dxfId="4">
      <formula>E35&lt;&gt;H35</formula>
    </cfRule>
  </conditionalFormatting>
  <conditionalFormatting sqref="G586:H587">
    <cfRule type="expression" priority="7" aboveAverage="0" equalAverage="0" bottom="0" percent="0" rank="0" text="" dxfId="5">
      <formula>E585=H585</formula>
    </cfRule>
    <cfRule type="expression" priority="8" aboveAverage="0" equalAverage="0" bottom="0" percent="0" rank="0" text="" dxfId="6">
      <formula>E585&lt;&gt;H585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9" man="true" max="16383" min="0"/>
    <brk id="77" man="true" max="16383" min="0"/>
    <brk id="153" man="true" max="16383" min="0"/>
    <brk id="230" man="true" max="16383" min="0"/>
    <brk id="269" man="true" max="16383" min="0"/>
    <brk id="306" man="true" max="16383" min="0"/>
    <brk id="344" man="true" max="16383" min="0"/>
    <brk id="382" man="true" max="16383" min="0"/>
    <brk id="420" man="true" max="16383" min="0"/>
    <brk id="458" man="true" max="16383" min="0"/>
    <brk id="477" man="true" max="16383" min="0"/>
    <brk id="496" man="true" max="16383" min="0"/>
    <brk id="534" man="true" max="16383" min="0"/>
    <brk id="553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6.85"/>
    <col collapsed="false" customWidth="true" hidden="false" outlineLevel="0" max="2" min="2" style="416" width="19.14"/>
    <col collapsed="false" customWidth="false" hidden="false" outlineLevel="0" max="257" min="3" style="416" width="9.14"/>
  </cols>
  <sheetData>
    <row r="1" customFormat="false" ht="15" hidden="false" customHeight="true" outlineLevel="0" collapsed="false">
      <c r="A1" s="417" t="s">
        <v>382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</row>
    <row r="2" customFormat="false" ht="12.75" hidden="false" customHeight="true" outlineLevel="0" collapsed="false">
      <c r="A2" s="418" t="s">
        <v>289</v>
      </c>
      <c r="B2" s="419" t="s">
        <v>383</v>
      </c>
      <c r="C2" s="419" t="s">
        <v>384</v>
      </c>
      <c r="D2" s="419"/>
      <c r="E2" s="419"/>
      <c r="F2" s="419"/>
      <c r="G2" s="419"/>
      <c r="H2" s="419"/>
      <c r="I2" s="419"/>
      <c r="J2" s="419"/>
      <c r="K2" s="420"/>
    </row>
    <row r="3" customFormat="false" ht="12.75" hidden="false" customHeight="true" outlineLevel="0" collapsed="false">
      <c r="A3" s="418"/>
      <c r="B3" s="419"/>
      <c r="C3" s="419" t="s">
        <v>385</v>
      </c>
      <c r="D3" s="419"/>
      <c r="E3" s="419" t="s">
        <v>386</v>
      </c>
      <c r="F3" s="419"/>
      <c r="G3" s="419" t="s">
        <v>387</v>
      </c>
      <c r="H3" s="419"/>
      <c r="I3" s="419" t="s">
        <v>388</v>
      </c>
      <c r="J3" s="419" t="s">
        <v>301</v>
      </c>
      <c r="K3" s="420" t="s">
        <v>27</v>
      </c>
    </row>
    <row r="4" customFormat="false" ht="12.75" hidden="false" customHeight="false" outlineLevel="0" collapsed="false">
      <c r="A4" s="418"/>
      <c r="B4" s="419"/>
      <c r="C4" s="419" t="s">
        <v>389</v>
      </c>
      <c r="D4" s="419" t="s">
        <v>390</v>
      </c>
      <c r="E4" s="419" t="s">
        <v>389</v>
      </c>
      <c r="F4" s="419" t="s">
        <v>390</v>
      </c>
      <c r="G4" s="419" t="s">
        <v>389</v>
      </c>
      <c r="H4" s="419" t="s">
        <v>390</v>
      </c>
      <c r="I4" s="419"/>
      <c r="J4" s="419"/>
      <c r="K4" s="420"/>
    </row>
    <row r="5" customFormat="false" ht="13.5" hidden="false" customHeight="false" outlineLevel="0" collapsed="false">
      <c r="A5" s="421"/>
      <c r="B5" s="422" t="s">
        <v>391</v>
      </c>
      <c r="C5" s="422"/>
      <c r="D5" s="422"/>
      <c r="E5" s="422"/>
      <c r="F5" s="422"/>
      <c r="G5" s="422"/>
      <c r="H5" s="422"/>
      <c r="I5" s="422"/>
      <c r="J5" s="422"/>
      <c r="K5" s="423" t="n">
        <f aca="false">SUM(C5:J5)</f>
        <v>0</v>
      </c>
    </row>
    <row r="6" customFormat="false" ht="12.75" hidden="false" customHeight="true" outlineLevel="0" collapsed="false">
      <c r="C6" s="424" t="n">
        <f aca="false">SUM(C5:D5)</f>
        <v>0</v>
      </c>
      <c r="D6" s="424"/>
      <c r="E6" s="424" t="n">
        <f aca="false">SUM(E5:F5)</f>
        <v>0</v>
      </c>
      <c r="F6" s="424"/>
      <c r="G6" s="424" t="n">
        <f aca="false">SUM(G5:H5)</f>
        <v>0</v>
      </c>
      <c r="H6" s="424"/>
    </row>
    <row r="7" customFormat="false" ht="12.75" hidden="false" customHeight="true" outlineLevel="0" collapsed="false">
      <c r="A7" s="417" t="s">
        <v>392</v>
      </c>
      <c r="B7" s="417"/>
      <c r="C7" s="417"/>
      <c r="D7" s="417"/>
      <c r="E7" s="417"/>
      <c r="F7" s="417"/>
      <c r="G7" s="417"/>
      <c r="H7" s="417"/>
      <c r="I7" s="417"/>
      <c r="J7" s="417"/>
      <c r="K7" s="417"/>
    </row>
    <row r="8" customFormat="false" ht="12.75" hidden="false" customHeight="true" outlineLevel="0" collapsed="false">
      <c r="A8" s="418" t="s">
        <v>289</v>
      </c>
      <c r="B8" s="419" t="s">
        <v>383</v>
      </c>
      <c r="C8" s="419" t="s">
        <v>384</v>
      </c>
      <c r="D8" s="419"/>
      <c r="E8" s="419"/>
      <c r="F8" s="419"/>
      <c r="G8" s="419"/>
      <c r="H8" s="419"/>
      <c r="I8" s="419"/>
      <c r="J8" s="419"/>
      <c r="K8" s="420"/>
    </row>
    <row r="9" customFormat="false" ht="12.75" hidden="false" customHeight="true" outlineLevel="0" collapsed="false">
      <c r="A9" s="418"/>
      <c r="B9" s="419"/>
      <c r="C9" s="419" t="s">
        <v>385</v>
      </c>
      <c r="D9" s="419"/>
      <c r="E9" s="419" t="s">
        <v>386</v>
      </c>
      <c r="F9" s="419"/>
      <c r="G9" s="419" t="s">
        <v>387</v>
      </c>
      <c r="H9" s="419"/>
      <c r="I9" s="419" t="s">
        <v>388</v>
      </c>
      <c r="J9" s="419" t="s">
        <v>301</v>
      </c>
      <c r="K9" s="420" t="s">
        <v>27</v>
      </c>
    </row>
    <row r="10" customFormat="false" ht="12.75" hidden="false" customHeight="false" outlineLevel="0" collapsed="false">
      <c r="A10" s="418"/>
      <c r="B10" s="419"/>
      <c r="C10" s="419" t="s">
        <v>389</v>
      </c>
      <c r="D10" s="419" t="s">
        <v>390</v>
      </c>
      <c r="E10" s="419" t="s">
        <v>389</v>
      </c>
      <c r="F10" s="419" t="s">
        <v>390</v>
      </c>
      <c r="G10" s="419" t="s">
        <v>389</v>
      </c>
      <c r="H10" s="419" t="s">
        <v>390</v>
      </c>
      <c r="I10" s="419"/>
      <c r="J10" s="419"/>
      <c r="K10" s="420"/>
    </row>
    <row r="11" customFormat="false" ht="13.5" hidden="false" customHeight="false" outlineLevel="0" collapsed="false">
      <c r="A11" s="421"/>
      <c r="B11" s="422" t="s">
        <v>391</v>
      </c>
      <c r="C11" s="422"/>
      <c r="D11" s="422"/>
      <c r="E11" s="422"/>
      <c r="F11" s="422"/>
      <c r="G11" s="422"/>
      <c r="H11" s="422"/>
      <c r="I11" s="422"/>
      <c r="J11" s="422"/>
      <c r="K11" s="423" t="n">
        <f aca="false">SUM(C11:J11)</f>
        <v>0</v>
      </c>
    </row>
    <row r="12" customFormat="false" ht="12.75" hidden="false" customHeight="true" outlineLevel="0" collapsed="false">
      <c r="C12" s="424" t="n">
        <f aca="false">SUM(C11:D11)</f>
        <v>0</v>
      </c>
      <c r="D12" s="424"/>
      <c r="E12" s="424" t="n">
        <f aca="false">SUM(E11:F11)</f>
        <v>0</v>
      </c>
      <c r="F12" s="424"/>
      <c r="G12" s="424" t="n">
        <f aca="false">SUM(G11:H11)</f>
        <v>0</v>
      </c>
      <c r="H12" s="424"/>
    </row>
    <row r="13" customFormat="false" ht="18" hidden="false" customHeight="true" outlineLevel="0" collapsed="false">
      <c r="A13" s="417" t="s">
        <v>393</v>
      </c>
      <c r="B13" s="417"/>
      <c r="C13" s="417"/>
      <c r="D13" s="417"/>
      <c r="E13" s="417"/>
      <c r="F13" s="417"/>
      <c r="G13" s="417"/>
      <c r="H13" s="417"/>
      <c r="I13" s="417"/>
      <c r="J13" s="417"/>
      <c r="K13" s="417"/>
    </row>
    <row r="14" customFormat="false" ht="12.75" hidden="false" customHeight="true" outlineLevel="0" collapsed="false">
      <c r="A14" s="418" t="s">
        <v>289</v>
      </c>
      <c r="B14" s="419" t="s">
        <v>383</v>
      </c>
      <c r="C14" s="419" t="s">
        <v>384</v>
      </c>
      <c r="D14" s="419"/>
      <c r="E14" s="419"/>
      <c r="F14" s="419"/>
      <c r="G14" s="419"/>
      <c r="H14" s="419"/>
      <c r="I14" s="419"/>
      <c r="J14" s="419"/>
      <c r="K14" s="420"/>
    </row>
    <row r="15" customFormat="false" ht="12.75" hidden="false" customHeight="true" outlineLevel="0" collapsed="false">
      <c r="A15" s="418"/>
      <c r="B15" s="419"/>
      <c r="C15" s="419" t="s">
        <v>385</v>
      </c>
      <c r="D15" s="419"/>
      <c r="E15" s="419" t="s">
        <v>386</v>
      </c>
      <c r="F15" s="419"/>
      <c r="G15" s="419" t="s">
        <v>387</v>
      </c>
      <c r="H15" s="419"/>
      <c r="I15" s="419" t="s">
        <v>388</v>
      </c>
      <c r="J15" s="419" t="s">
        <v>301</v>
      </c>
      <c r="K15" s="420" t="s">
        <v>27</v>
      </c>
    </row>
    <row r="16" customFormat="false" ht="12.75" hidden="false" customHeight="false" outlineLevel="0" collapsed="false">
      <c r="A16" s="418"/>
      <c r="B16" s="419"/>
      <c r="C16" s="419" t="s">
        <v>389</v>
      </c>
      <c r="D16" s="419" t="s">
        <v>390</v>
      </c>
      <c r="E16" s="419" t="s">
        <v>389</v>
      </c>
      <c r="F16" s="419" t="s">
        <v>390</v>
      </c>
      <c r="G16" s="419" t="s">
        <v>389</v>
      </c>
      <c r="H16" s="419" t="s">
        <v>390</v>
      </c>
      <c r="I16" s="419"/>
      <c r="J16" s="419"/>
      <c r="K16" s="420"/>
    </row>
    <row r="17" customFormat="false" ht="13.5" hidden="false" customHeight="false" outlineLevel="0" collapsed="false">
      <c r="A17" s="421"/>
      <c r="B17" s="422" t="s">
        <v>391</v>
      </c>
      <c r="C17" s="422"/>
      <c r="D17" s="422"/>
      <c r="E17" s="422"/>
      <c r="F17" s="422"/>
      <c r="G17" s="422"/>
      <c r="H17" s="422"/>
      <c r="I17" s="422"/>
      <c r="J17" s="422"/>
      <c r="K17" s="423" t="n">
        <f aca="false">SUM(C17:J17)</f>
        <v>0</v>
      </c>
    </row>
    <row r="18" customFormat="false" ht="15.75" hidden="false" customHeight="true" outlineLevel="0" collapsed="false">
      <c r="C18" s="424" t="n">
        <f aca="false">SUM(C17:D17)</f>
        <v>0</v>
      </c>
      <c r="D18" s="424"/>
      <c r="E18" s="424" t="n">
        <f aca="false">SUM(E17:F17)</f>
        <v>0</v>
      </c>
      <c r="F18" s="424"/>
      <c r="G18" s="424" t="n">
        <f aca="false">SUM(G17:H17)</f>
        <v>0</v>
      </c>
      <c r="H18" s="424"/>
    </row>
    <row r="19" customFormat="false" ht="15" hidden="false" customHeight="true" outlineLevel="0" collapsed="false">
      <c r="C19" s="425" t="n">
        <f aca="false">SUM(C6,C12,C18)</f>
        <v>0</v>
      </c>
      <c r="D19" s="425"/>
      <c r="E19" s="425" t="n">
        <f aca="false">SUM(E6,E12,E18)</f>
        <v>0</v>
      </c>
      <c r="F19" s="425"/>
      <c r="G19" s="425" t="n">
        <f aca="false">SUM(G6,G12,G18)</f>
        <v>0</v>
      </c>
      <c r="H19" s="425"/>
      <c r="I19" s="426" t="n">
        <f aca="false">SUM(I5,I11,I17)</f>
        <v>0</v>
      </c>
      <c r="J19" s="426" t="n">
        <f aca="false">SUM(J5,J11,J17)</f>
        <v>0</v>
      </c>
      <c r="K19" s="426" t="n">
        <f aca="false">SUM(K5,K11,K17)</f>
        <v>0</v>
      </c>
    </row>
    <row r="20" customFormat="false" ht="19.5" hidden="false" customHeight="true" outlineLevel="0" collapsed="false">
      <c r="A20" s="427" t="s">
        <v>394</v>
      </c>
      <c r="B20" s="427"/>
      <c r="C20" s="427"/>
      <c r="D20" s="427"/>
      <c r="E20" s="427"/>
      <c r="F20" s="427"/>
      <c r="G20" s="427"/>
      <c r="H20" s="427"/>
      <c r="I20" s="426"/>
      <c r="J20" s="428" t="n">
        <f aca="false">IF(AND(C19=C26),TRUE(),FALSE())</f>
        <v>1</v>
      </c>
      <c r="K20" s="426"/>
    </row>
    <row r="21" customFormat="false" ht="19.5" hidden="false" customHeight="true" outlineLevel="0" collapsed="false">
      <c r="A21" s="429" t="s">
        <v>289</v>
      </c>
      <c r="B21" s="430" t="s">
        <v>395</v>
      </c>
      <c r="C21" s="430" t="s">
        <v>384</v>
      </c>
      <c r="D21" s="430"/>
      <c r="E21" s="430"/>
      <c r="F21" s="430"/>
      <c r="G21" s="430"/>
      <c r="H21" s="431"/>
      <c r="I21" s="426"/>
      <c r="J21" s="428" t="n">
        <f aca="false">IF(AND(E19=D26),TRUE(),FALSE())</f>
        <v>1</v>
      </c>
      <c r="K21" s="426"/>
    </row>
    <row r="22" customFormat="false" ht="12.75" hidden="false" customHeight="false" outlineLevel="0" collapsed="false">
      <c r="A22" s="429"/>
      <c r="B22" s="430"/>
      <c r="C22" s="419" t="s">
        <v>385</v>
      </c>
      <c r="D22" s="419" t="s">
        <v>386</v>
      </c>
      <c r="E22" s="419" t="s">
        <v>387</v>
      </c>
      <c r="F22" s="419" t="s">
        <v>396</v>
      </c>
      <c r="G22" s="419" t="s">
        <v>301</v>
      </c>
      <c r="H22" s="420" t="s">
        <v>27</v>
      </c>
      <c r="I22" s="432"/>
      <c r="J22" s="428" t="n">
        <f aca="false">IF(AND(G19=E26),TRUE(),FALSE())</f>
        <v>1</v>
      </c>
      <c r="K22" s="432"/>
    </row>
    <row r="23" customFormat="false" ht="18.75" hidden="false" customHeight="true" outlineLevel="0" collapsed="false">
      <c r="A23" s="418" t="n">
        <v>1</v>
      </c>
      <c r="B23" s="419" t="s">
        <v>397</v>
      </c>
      <c r="C23" s="433"/>
      <c r="D23" s="433"/>
      <c r="E23" s="433"/>
      <c r="F23" s="433"/>
      <c r="G23" s="433"/>
      <c r="H23" s="434" t="n">
        <f aca="false">SUM(C23:G23)</f>
        <v>0</v>
      </c>
      <c r="I23" s="432"/>
      <c r="J23" s="428" t="n">
        <f aca="false">IF(AND(I19=F26),TRUE(),FALSE())</f>
        <v>1</v>
      </c>
      <c r="K23" s="432"/>
    </row>
    <row r="24" customFormat="false" ht="18.75" hidden="false" customHeight="true" outlineLevel="0" collapsed="false">
      <c r="A24" s="418" t="n">
        <v>2</v>
      </c>
      <c r="B24" s="419" t="s">
        <v>398</v>
      </c>
      <c r="C24" s="433"/>
      <c r="D24" s="433"/>
      <c r="E24" s="433"/>
      <c r="F24" s="433"/>
      <c r="G24" s="433"/>
      <c r="H24" s="434" t="n">
        <f aca="false">SUM(C24:G24)</f>
        <v>0</v>
      </c>
      <c r="I24" s="432"/>
      <c r="J24" s="428" t="n">
        <f aca="false">IF(AND(J19=G26),TRUE(),FALSE())</f>
        <v>1</v>
      </c>
      <c r="K24" s="432"/>
    </row>
    <row r="25" customFormat="false" ht="21" hidden="false" customHeight="true" outlineLevel="0" collapsed="false">
      <c r="A25" s="435" t="n">
        <v>3</v>
      </c>
      <c r="B25" s="436" t="s">
        <v>399</v>
      </c>
      <c r="C25" s="422"/>
      <c r="D25" s="422"/>
      <c r="E25" s="422"/>
      <c r="F25" s="422"/>
      <c r="G25" s="422"/>
      <c r="H25" s="423" t="n">
        <f aca="false">SUM(C25:G25)</f>
        <v>0</v>
      </c>
      <c r="I25" s="426"/>
      <c r="J25" s="428" t="n">
        <f aca="false">IF(AND(K19=H26),TRUE(),FALSE())</f>
        <v>1</v>
      </c>
      <c r="K25" s="426"/>
    </row>
    <row r="26" customFormat="false" ht="21" hidden="false" customHeight="true" outlineLevel="0" collapsed="false">
      <c r="A26" s="437"/>
      <c r="B26" s="438"/>
      <c r="C26" s="432" t="n">
        <f aca="false">SUM(C23:C25)</f>
        <v>0</v>
      </c>
      <c r="D26" s="432" t="n">
        <f aca="false">SUM(D23:D25)</f>
        <v>0</v>
      </c>
      <c r="E26" s="432" t="n">
        <f aca="false">SUM(E23:E25)</f>
        <v>0</v>
      </c>
      <c r="F26" s="432" t="n">
        <f aca="false">SUM(F23:F25)</f>
        <v>0</v>
      </c>
      <c r="G26" s="432" t="n">
        <f aca="false">SUM(G23:G25)</f>
        <v>0</v>
      </c>
      <c r="H26" s="426" t="n">
        <f aca="false">SUM(H23:H25)</f>
        <v>0</v>
      </c>
      <c r="I26" s="426"/>
      <c r="J26" s="426"/>
      <c r="K26" s="426"/>
    </row>
    <row r="27" customFormat="false" ht="19.5" hidden="false" customHeight="true" outlineLevel="0" collapsed="false">
      <c r="A27" s="427" t="s">
        <v>400</v>
      </c>
      <c r="B27" s="427"/>
      <c r="C27" s="427"/>
      <c r="D27" s="427"/>
      <c r="E27" s="427"/>
      <c r="F27" s="427"/>
      <c r="G27" s="427"/>
      <c r="H27" s="427"/>
      <c r="I27" s="426"/>
      <c r="J27" s="426"/>
      <c r="K27" s="426"/>
    </row>
    <row r="28" customFormat="false" ht="20.25" hidden="false" customHeight="true" outlineLevel="0" collapsed="false">
      <c r="A28" s="429" t="s">
        <v>289</v>
      </c>
      <c r="B28" s="430" t="s">
        <v>401</v>
      </c>
      <c r="C28" s="430" t="s">
        <v>384</v>
      </c>
      <c r="D28" s="430"/>
      <c r="E28" s="430"/>
      <c r="F28" s="430"/>
      <c r="G28" s="430"/>
      <c r="H28" s="431"/>
      <c r="I28" s="426"/>
      <c r="J28" s="426"/>
      <c r="K28" s="426"/>
    </row>
    <row r="29" customFormat="false" ht="19.5" hidden="false" customHeight="true" outlineLevel="0" collapsed="false">
      <c r="A29" s="429"/>
      <c r="B29" s="430"/>
      <c r="C29" s="419" t="s">
        <v>385</v>
      </c>
      <c r="D29" s="419" t="s">
        <v>386</v>
      </c>
      <c r="E29" s="419" t="s">
        <v>387</v>
      </c>
      <c r="F29" s="419" t="s">
        <v>396</v>
      </c>
      <c r="G29" s="419" t="s">
        <v>301</v>
      </c>
      <c r="H29" s="420" t="s">
        <v>27</v>
      </c>
      <c r="I29" s="426"/>
      <c r="J29" s="426"/>
      <c r="K29" s="426"/>
    </row>
    <row r="30" customFormat="false" ht="15" hidden="false" customHeight="true" outlineLevel="0" collapsed="false">
      <c r="A30" s="418" t="n">
        <v>1</v>
      </c>
      <c r="B30" s="419" t="s">
        <v>402</v>
      </c>
      <c r="C30" s="433"/>
      <c r="D30" s="433"/>
      <c r="E30" s="433"/>
      <c r="F30" s="433"/>
      <c r="G30" s="433"/>
      <c r="H30" s="434" t="n">
        <f aca="false">SUM(C30:G30)</f>
        <v>0</v>
      </c>
      <c r="I30" s="426"/>
      <c r="J30" s="426"/>
      <c r="K30" s="426"/>
    </row>
    <row r="31" customFormat="false" ht="17.25" hidden="false" customHeight="true" outlineLevel="0" collapsed="false">
      <c r="A31" s="418" t="n">
        <f aca="false">A30+1</f>
        <v>2</v>
      </c>
      <c r="B31" s="419" t="s">
        <v>403</v>
      </c>
      <c r="C31" s="433"/>
      <c r="D31" s="433"/>
      <c r="E31" s="433"/>
      <c r="F31" s="433"/>
      <c r="G31" s="433"/>
      <c r="H31" s="434" t="n">
        <f aca="false">SUM(C31:G31)</f>
        <v>0</v>
      </c>
      <c r="I31" s="428" t="n">
        <f aca="false">IF(AND(C26=C19,C26=C39),TRUE(),FALSE())</f>
        <v>1</v>
      </c>
      <c r="J31" s="428" t="n">
        <f aca="false">IF(AND(D26=E19,D26=D39),TRUE(),FALSE())</f>
        <v>1</v>
      </c>
      <c r="K31" s="428" t="n">
        <f aca="false">IF(AND(E26=G19,E26=E39),TRUE(),FALSE())</f>
        <v>1</v>
      </c>
    </row>
    <row r="32" customFormat="false" ht="17.25" hidden="false" customHeight="true" outlineLevel="0" collapsed="false">
      <c r="A32" s="418" t="n">
        <f aca="false">A31+1</f>
        <v>3</v>
      </c>
      <c r="B32" s="419" t="s">
        <v>404</v>
      </c>
      <c r="C32" s="433"/>
      <c r="D32" s="433"/>
      <c r="E32" s="433"/>
      <c r="F32" s="433"/>
      <c r="G32" s="433"/>
      <c r="H32" s="434" t="n">
        <f aca="false">SUM(C32:G32)</f>
        <v>0</v>
      </c>
      <c r="I32" s="426"/>
      <c r="J32" s="426"/>
      <c r="K32" s="426"/>
    </row>
    <row r="33" customFormat="false" ht="15" hidden="false" customHeight="true" outlineLevel="0" collapsed="false">
      <c r="A33" s="418" t="n">
        <f aca="false">A32+1</f>
        <v>4</v>
      </c>
      <c r="B33" s="419" t="s">
        <v>405</v>
      </c>
      <c r="C33" s="433"/>
      <c r="D33" s="433"/>
      <c r="E33" s="433"/>
      <c r="F33" s="433"/>
      <c r="G33" s="433"/>
      <c r="H33" s="434" t="n">
        <f aca="false">SUM(C33:G33)</f>
        <v>0</v>
      </c>
      <c r="I33" s="428" t="n">
        <f aca="false">IF(AND(F26=I19,F26=F39),TRUE(),FALSE())</f>
        <v>1</v>
      </c>
      <c r="J33" s="428" t="n">
        <f aca="false">IF(AND(G26=J19,G26=G39),TRUE(),FALSE())</f>
        <v>1</v>
      </c>
      <c r="K33" s="428" t="n">
        <f aca="false">IF(AND(H26=K19,H26=H39),TRUE(),FALSE())</f>
        <v>1</v>
      </c>
    </row>
    <row r="34" customFormat="false" ht="15.75" hidden="false" customHeight="true" outlineLevel="0" collapsed="false">
      <c r="A34" s="418" t="n">
        <f aca="false">A33+1</f>
        <v>5</v>
      </c>
      <c r="B34" s="419" t="s">
        <v>406</v>
      </c>
      <c r="C34" s="433"/>
      <c r="D34" s="433"/>
      <c r="E34" s="433"/>
      <c r="F34" s="433"/>
      <c r="G34" s="433"/>
      <c r="H34" s="434" t="n">
        <f aca="false">SUM(C34:G34)</f>
        <v>0</v>
      </c>
      <c r="I34" s="426"/>
      <c r="J34" s="426"/>
      <c r="K34" s="426"/>
    </row>
    <row r="35" customFormat="false" ht="14.25" hidden="false" customHeight="true" outlineLevel="0" collapsed="false">
      <c r="A35" s="418" t="n">
        <f aca="false">A34+1</f>
        <v>6</v>
      </c>
      <c r="B35" s="419" t="s">
        <v>407</v>
      </c>
      <c r="C35" s="433"/>
      <c r="D35" s="433"/>
      <c r="E35" s="433"/>
      <c r="F35" s="433"/>
      <c r="G35" s="433"/>
      <c r="H35" s="434" t="n">
        <f aca="false">SUM(C35:G35)</f>
        <v>0</v>
      </c>
      <c r="I35" s="426"/>
      <c r="J35" s="426"/>
      <c r="K35" s="426"/>
    </row>
    <row r="36" customFormat="false" ht="15" hidden="false" customHeight="true" outlineLevel="0" collapsed="false">
      <c r="A36" s="418" t="n">
        <f aca="false">A35+1</f>
        <v>7</v>
      </c>
      <c r="B36" s="419" t="s">
        <v>408</v>
      </c>
      <c r="C36" s="433"/>
      <c r="D36" s="433"/>
      <c r="E36" s="433"/>
      <c r="F36" s="433"/>
      <c r="G36" s="433"/>
      <c r="H36" s="434" t="n">
        <f aca="false">SUM(C36:G36)</f>
        <v>0</v>
      </c>
      <c r="I36" s="426"/>
      <c r="J36" s="426"/>
      <c r="K36" s="426"/>
    </row>
    <row r="37" customFormat="false" ht="15.75" hidden="false" customHeight="true" outlineLevel="0" collapsed="false">
      <c r="A37" s="418" t="n">
        <f aca="false">A36+1</f>
        <v>8</v>
      </c>
      <c r="B37" s="419" t="s">
        <v>409</v>
      </c>
      <c r="C37" s="433"/>
      <c r="D37" s="433"/>
      <c r="E37" s="433"/>
      <c r="F37" s="433"/>
      <c r="G37" s="433"/>
      <c r="H37" s="434" t="n">
        <f aca="false">SUM(C37:G37)</f>
        <v>0</v>
      </c>
    </row>
    <row r="38" customFormat="false" ht="13.5" hidden="false" customHeight="false" outlineLevel="0" collapsed="false">
      <c r="A38" s="435" t="n">
        <f aca="false">A37+1</f>
        <v>9</v>
      </c>
      <c r="B38" s="439" t="s">
        <v>410</v>
      </c>
      <c r="C38" s="422"/>
      <c r="D38" s="422"/>
      <c r="E38" s="422"/>
      <c r="F38" s="422"/>
      <c r="G38" s="422"/>
      <c r="H38" s="423" t="n">
        <f aca="false">SUM(C38:G38)</f>
        <v>0</v>
      </c>
    </row>
    <row r="39" customFormat="false" ht="18" hidden="false" customHeight="true" outlineLevel="0" collapsed="false">
      <c r="C39" s="426" t="n">
        <f aca="false">SUM(C30:C38)</f>
        <v>0</v>
      </c>
      <c r="D39" s="426" t="n">
        <f aca="false">SUM(D30:D38)</f>
        <v>0</v>
      </c>
      <c r="E39" s="426" t="n">
        <f aca="false">SUM(E30:E38)</f>
        <v>0</v>
      </c>
      <c r="F39" s="426" t="n">
        <f aca="false">SUM(F30:F38)</f>
        <v>0</v>
      </c>
      <c r="G39" s="426" t="n">
        <f aca="false">SUM(G30:G38)</f>
        <v>0</v>
      </c>
      <c r="H39" s="426" t="n">
        <f aca="false">SUM(H30:H38)</f>
        <v>0</v>
      </c>
    </row>
  </sheetData>
  <sheetProtection sheet="true" password="caf0" objects="true" scenarios="true"/>
  <mergeCells count="50">
    <mergeCell ref="A1:K1"/>
    <mergeCell ref="A2:A4"/>
    <mergeCell ref="B2:B4"/>
    <mergeCell ref="C2:J2"/>
    <mergeCell ref="C3:D3"/>
    <mergeCell ref="E3:F3"/>
    <mergeCell ref="G3:H3"/>
    <mergeCell ref="I3:I4"/>
    <mergeCell ref="J3:J4"/>
    <mergeCell ref="K3:K4"/>
    <mergeCell ref="C6:D6"/>
    <mergeCell ref="E6:F6"/>
    <mergeCell ref="G6:H6"/>
    <mergeCell ref="A7:K7"/>
    <mergeCell ref="A8:A10"/>
    <mergeCell ref="B8:B10"/>
    <mergeCell ref="C8:J8"/>
    <mergeCell ref="C9:D9"/>
    <mergeCell ref="E9:F9"/>
    <mergeCell ref="G9:H9"/>
    <mergeCell ref="I9:I10"/>
    <mergeCell ref="J9:J10"/>
    <mergeCell ref="K9:K10"/>
    <mergeCell ref="C12:D12"/>
    <mergeCell ref="E12:F12"/>
    <mergeCell ref="G12:H12"/>
    <mergeCell ref="A13:K13"/>
    <mergeCell ref="A14:A16"/>
    <mergeCell ref="B14:B16"/>
    <mergeCell ref="C14:J14"/>
    <mergeCell ref="C15:D15"/>
    <mergeCell ref="E15:F15"/>
    <mergeCell ref="G15:H15"/>
    <mergeCell ref="I15:I16"/>
    <mergeCell ref="J15:J16"/>
    <mergeCell ref="K15:K16"/>
    <mergeCell ref="C18:D18"/>
    <mergeCell ref="E18:F18"/>
    <mergeCell ref="G18:H18"/>
    <mergeCell ref="C19:D19"/>
    <mergeCell ref="E19:F19"/>
    <mergeCell ref="G19:H19"/>
    <mergeCell ref="A20:H20"/>
    <mergeCell ref="A21:A22"/>
    <mergeCell ref="B21:B22"/>
    <mergeCell ref="C21:G21"/>
    <mergeCell ref="A27:H27"/>
    <mergeCell ref="A28:A29"/>
    <mergeCell ref="B28:B29"/>
    <mergeCell ref="C28:G28"/>
  </mergeCells>
  <printOptions headings="false" gridLines="false" gridLinesSet="true" horizontalCentered="false" verticalCentered="false"/>
  <pageMargins left="0.1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21.13"/>
    <col collapsed="false" customWidth="true" hidden="false" outlineLevel="0" max="2" min="2" style="416" width="9.85"/>
    <col collapsed="false" customWidth="true" hidden="false" outlineLevel="0" max="4" min="3" style="416" width="13.41"/>
    <col collapsed="false" customWidth="true" hidden="false" outlineLevel="0" max="5" min="5" style="416" width="14.85"/>
    <col collapsed="false" customWidth="true" hidden="false" outlineLevel="0" max="6" min="6" style="416" width="10.28"/>
    <col collapsed="false" customWidth="true" hidden="false" outlineLevel="0" max="8" min="7" style="416" width="13.41"/>
    <col collapsed="false" customWidth="true" hidden="false" outlineLevel="0" max="9" min="9" style="416" width="14.56"/>
    <col collapsed="false" customWidth="true" hidden="false" outlineLevel="0" max="10" min="10" style="416" width="10.99"/>
    <col collapsed="false" customWidth="true" hidden="false" outlineLevel="0" max="11" min="11" style="416" width="21.99"/>
    <col collapsed="false" customWidth="false" hidden="false" outlineLevel="0" max="257" min="12" style="416" width="9.14"/>
  </cols>
  <sheetData>
    <row r="1" customFormat="false" ht="24" hidden="false" customHeight="true" outlineLevel="0" collapsed="false">
      <c r="A1" s="440"/>
      <c r="B1" s="440"/>
      <c r="C1" s="440"/>
      <c r="D1" s="440"/>
      <c r="E1" s="440"/>
      <c r="F1" s="440"/>
      <c r="G1" s="440"/>
      <c r="H1" s="440"/>
      <c r="I1" s="440"/>
      <c r="J1" s="440"/>
      <c r="K1" s="440"/>
    </row>
    <row r="2" customFormat="false" ht="18.75" hidden="false" customHeight="true" outlineLevel="0" collapsed="false">
      <c r="A2" s="440"/>
      <c r="B2" s="440"/>
      <c r="C2" s="440"/>
      <c r="D2" s="440"/>
      <c r="E2" s="440"/>
      <c r="F2" s="440"/>
      <c r="G2" s="440"/>
      <c r="H2" s="440"/>
      <c r="I2" s="440"/>
      <c r="J2" s="440"/>
      <c r="K2" s="440"/>
    </row>
    <row r="3" customFormat="false" ht="20.25" hidden="false" customHeight="true" outlineLevel="0" collapsed="false">
      <c r="A3" s="441"/>
      <c r="B3" s="441"/>
      <c r="C3" s="441"/>
      <c r="D3" s="441"/>
      <c r="E3" s="441"/>
      <c r="F3" s="441"/>
      <c r="G3" s="441"/>
      <c r="H3" s="441"/>
      <c r="I3" s="441"/>
      <c r="J3" s="441"/>
      <c r="K3" s="441"/>
    </row>
    <row r="4" customFormat="false" ht="25.5" hidden="false" customHeight="true" outlineLevel="0" collapsed="false">
      <c r="A4" s="442" t="s">
        <v>411</v>
      </c>
      <c r="B4" s="430" t="s">
        <v>412</v>
      </c>
      <c r="C4" s="430"/>
      <c r="D4" s="430"/>
      <c r="E4" s="430"/>
      <c r="F4" s="430" t="s">
        <v>413</v>
      </c>
      <c r="G4" s="430"/>
      <c r="H4" s="430"/>
      <c r="I4" s="430"/>
      <c r="J4" s="431" t="s">
        <v>414</v>
      </c>
      <c r="K4" s="431"/>
    </row>
    <row r="5" customFormat="false" ht="57" hidden="false" customHeight="true" outlineLevel="0" collapsed="false">
      <c r="A5" s="442"/>
      <c r="B5" s="419" t="s">
        <v>415</v>
      </c>
      <c r="C5" s="419" t="s">
        <v>416</v>
      </c>
      <c r="D5" s="419" t="s">
        <v>417</v>
      </c>
      <c r="E5" s="419" t="s">
        <v>418</v>
      </c>
      <c r="F5" s="419" t="s">
        <v>419</v>
      </c>
      <c r="G5" s="419" t="s">
        <v>416</v>
      </c>
      <c r="H5" s="419" t="s">
        <v>417</v>
      </c>
      <c r="I5" s="419" t="s">
        <v>420</v>
      </c>
      <c r="J5" s="419" t="s">
        <v>421</v>
      </c>
      <c r="K5" s="420" t="s">
        <v>422</v>
      </c>
    </row>
    <row r="6" customFormat="false" ht="65.25" hidden="false" customHeight="true" outlineLevel="0" collapsed="false">
      <c r="A6" s="422" t="s">
        <v>423</v>
      </c>
      <c r="B6" s="443"/>
      <c r="C6" s="443"/>
      <c r="D6" s="443"/>
      <c r="E6" s="443"/>
      <c r="F6" s="443"/>
      <c r="G6" s="443"/>
      <c r="H6" s="443"/>
      <c r="I6" s="443"/>
      <c r="J6" s="444" t="n">
        <f aca="false">B6+F6</f>
        <v>0</v>
      </c>
      <c r="K6" s="445" t="n">
        <f aca="false">D6+E6+C6+G6+H6+I6</f>
        <v>0</v>
      </c>
    </row>
    <row r="7" customFormat="false" ht="29.25" hidden="false" customHeight="true" outlineLevel="0" collapsed="false"/>
    <row r="8" customFormat="false" ht="16.5" hidden="false" customHeight="true" outlineLevel="0" collapsed="false">
      <c r="A8" s="446" t="s">
        <v>424</v>
      </c>
      <c r="H8" s="437" t="s">
        <v>425</v>
      </c>
      <c r="I8" s="437"/>
      <c r="J8" s="437"/>
      <c r="K8" s="437"/>
    </row>
    <row r="9" customFormat="false" ht="21.75" hidden="false" customHeight="true" outlineLevel="0" collapsed="false">
      <c r="A9" s="446"/>
      <c r="B9" s="447"/>
      <c r="C9" s="448" t="e">
        <f aca="false">K6/J6</f>
        <v>#DIV/0!</v>
      </c>
      <c r="D9" s="448"/>
      <c r="H9" s="437"/>
      <c r="I9" s="437"/>
      <c r="J9" s="437"/>
      <c r="K9" s="437"/>
    </row>
  </sheetData>
  <sheetProtection sheet="true" password="caf0" objects="true" scenarios="true"/>
  <mergeCells count="7">
    <mergeCell ref="A4:A5"/>
    <mergeCell ref="B4:E4"/>
    <mergeCell ref="F4:I4"/>
    <mergeCell ref="J4:K4"/>
    <mergeCell ref="A8:A9"/>
    <mergeCell ref="H8:K9"/>
    <mergeCell ref="C9:D9"/>
  </mergeCells>
  <printOptions headings="false" gridLines="false" gridLinesSet="true" horizontalCentered="false" verticalCentered="false"/>
  <pageMargins left="0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16.9921875" defaultRowHeight="12.75" zeroHeight="false" outlineLevelRow="0" outlineLevelCol="0"/>
  <cols>
    <col collapsed="false" customWidth="true" hidden="false" outlineLevel="0" max="1" min="1" style="409" width="5.41"/>
    <col collapsed="false" customWidth="true" hidden="false" outlineLevel="0" max="2" min="2" style="409" width="13.99"/>
    <col collapsed="false" customWidth="true" hidden="false" outlineLevel="0" max="3" min="3" style="409" width="13.56"/>
    <col collapsed="false" customWidth="true" hidden="false" outlineLevel="0" max="4" min="4" style="409" width="14.56"/>
    <col collapsed="false" customWidth="true" hidden="false" outlineLevel="0" max="5" min="5" style="409" width="15.28"/>
    <col collapsed="false" customWidth="true" hidden="false" outlineLevel="0" max="6" min="6" style="409" width="12.28"/>
    <col collapsed="false" customWidth="true" hidden="false" outlineLevel="0" max="7" min="7" style="409" width="11.42"/>
    <col collapsed="false" customWidth="true" hidden="false" outlineLevel="0" max="8" min="8" style="409" width="13.56"/>
    <col collapsed="false" customWidth="true" hidden="false" outlineLevel="0" max="9" min="9" style="409" width="17.28"/>
    <col collapsed="false" customWidth="true" hidden="false" outlineLevel="0" max="10" min="10" style="409" width="21.84"/>
    <col collapsed="false" customWidth="true" hidden="false" outlineLevel="0" max="11" min="11" style="409" width="18.85"/>
    <col collapsed="false" customWidth="true" hidden="false" outlineLevel="0" max="12" min="12" style="409" width="4.28"/>
    <col collapsed="false" customWidth="false" hidden="false" outlineLevel="0" max="257" min="13" style="409" width="16.99"/>
  </cols>
  <sheetData>
    <row r="1" customFormat="false" ht="21" hidden="false" customHeight="true" outlineLevel="0" collapsed="false">
      <c r="A1" s="449" t="s">
        <v>426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</row>
    <row r="2" customFormat="false" ht="18.75" hidden="false" customHeight="true" outlineLevel="0" collapsed="false">
      <c r="A2" s="449" t="s">
        <v>427</v>
      </c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50"/>
    </row>
    <row r="3" customFormat="false" ht="21" hidden="false" customHeight="true" outlineLevel="0" collapsed="false">
      <c r="A3" s="449" t="s">
        <v>428</v>
      </c>
      <c r="B3" s="449"/>
      <c r="C3" s="449"/>
      <c r="D3" s="449"/>
      <c r="E3" s="449"/>
      <c r="F3" s="449"/>
      <c r="G3" s="449"/>
      <c r="H3" s="449"/>
      <c r="I3" s="449"/>
      <c r="J3" s="449"/>
      <c r="K3" s="449"/>
    </row>
    <row r="4" customFormat="false" ht="19.5" hidden="false" customHeight="true" outlineLevel="0" collapsed="false">
      <c r="A4" s="451" t="s">
        <v>429</v>
      </c>
      <c r="B4" s="451"/>
      <c r="C4" s="451"/>
      <c r="D4" s="451"/>
      <c r="E4" s="451"/>
      <c r="F4" s="451"/>
      <c r="G4" s="451"/>
      <c r="H4" s="451"/>
      <c r="I4" s="451"/>
      <c r="J4" s="451"/>
      <c r="K4" s="451"/>
    </row>
    <row r="5" customFormat="false" ht="23.25" hidden="false" customHeight="true" outlineLevel="0" collapsed="false">
      <c r="A5" s="452" t="s">
        <v>430</v>
      </c>
      <c r="B5" s="452"/>
      <c r="C5" s="452"/>
      <c r="D5" s="452"/>
      <c r="E5" s="452"/>
      <c r="F5" s="452"/>
      <c r="G5" s="452"/>
      <c r="H5" s="452"/>
      <c r="I5" s="452"/>
      <c r="J5" s="452"/>
      <c r="K5" s="452"/>
    </row>
    <row r="6" customFormat="false" ht="30.75" hidden="false" customHeight="true" outlineLevel="0" collapsed="false">
      <c r="A6" s="453" t="s">
        <v>366</v>
      </c>
      <c r="B6" s="454" t="s">
        <v>431</v>
      </c>
      <c r="C6" s="454" t="s">
        <v>432</v>
      </c>
      <c r="D6" s="454" t="s">
        <v>433</v>
      </c>
      <c r="E6" s="454" t="s">
        <v>434</v>
      </c>
      <c r="F6" s="454" t="s">
        <v>435</v>
      </c>
      <c r="G6" s="454" t="s">
        <v>436</v>
      </c>
      <c r="H6" s="454" t="s">
        <v>437</v>
      </c>
      <c r="I6" s="454" t="s">
        <v>438</v>
      </c>
      <c r="J6" s="454" t="s">
        <v>439</v>
      </c>
      <c r="K6" s="455" t="s">
        <v>440</v>
      </c>
    </row>
    <row r="7" customFormat="false" ht="32.1" hidden="false" customHeight="true" outlineLevel="0" collapsed="false">
      <c r="A7" s="456" t="n">
        <v>1</v>
      </c>
      <c r="B7" s="457"/>
      <c r="C7" s="458"/>
      <c r="D7" s="459"/>
      <c r="E7" s="459"/>
      <c r="F7" s="457" t="s">
        <v>441</v>
      </c>
      <c r="G7" s="457" t="s">
        <v>442</v>
      </c>
      <c r="H7" s="457"/>
      <c r="I7" s="457"/>
      <c r="J7" s="457"/>
      <c r="K7" s="460"/>
    </row>
    <row r="8" customFormat="false" ht="32.1" hidden="false" customHeight="true" outlineLevel="0" collapsed="false">
      <c r="A8" s="456" t="n">
        <v>2</v>
      </c>
      <c r="B8" s="457"/>
      <c r="C8" s="458"/>
      <c r="D8" s="459"/>
      <c r="E8" s="459"/>
      <c r="F8" s="457" t="s">
        <v>441</v>
      </c>
      <c r="G8" s="457" t="s">
        <v>442</v>
      </c>
      <c r="H8" s="457"/>
      <c r="I8" s="457"/>
      <c r="J8" s="457"/>
      <c r="K8" s="460"/>
    </row>
    <row r="9" customFormat="false" ht="32.1" hidden="false" customHeight="true" outlineLevel="0" collapsed="false">
      <c r="A9" s="456" t="n">
        <v>3</v>
      </c>
      <c r="B9" s="457"/>
      <c r="C9" s="458"/>
      <c r="D9" s="459"/>
      <c r="E9" s="459"/>
      <c r="F9" s="457" t="s">
        <v>441</v>
      </c>
      <c r="G9" s="457" t="s">
        <v>442</v>
      </c>
      <c r="H9" s="457"/>
      <c r="I9" s="457"/>
      <c r="J9" s="457"/>
      <c r="K9" s="17"/>
    </row>
    <row r="10" customFormat="false" ht="32.1" hidden="false" customHeight="true" outlineLevel="0" collapsed="false">
      <c r="A10" s="461" t="n">
        <v>4</v>
      </c>
      <c r="B10" s="462"/>
      <c r="C10" s="463"/>
      <c r="D10" s="464"/>
      <c r="E10" s="464"/>
      <c r="F10" s="457" t="s">
        <v>441</v>
      </c>
      <c r="G10" s="457" t="s">
        <v>442</v>
      </c>
      <c r="H10" s="457"/>
      <c r="I10" s="465"/>
      <c r="J10" s="457"/>
      <c r="K10" s="466"/>
    </row>
    <row r="11" customFormat="false" ht="30.75" hidden="false" customHeight="true" outlineLevel="0" collapsed="false">
      <c r="A11" s="391" t="n">
        <v>5</v>
      </c>
      <c r="B11" s="457"/>
      <c r="C11" s="458"/>
      <c r="D11" s="459"/>
      <c r="E11" s="459"/>
      <c r="F11" s="457" t="s">
        <v>441</v>
      </c>
      <c r="G11" s="457" t="s">
        <v>385</v>
      </c>
      <c r="H11" s="457"/>
      <c r="I11" s="457"/>
      <c r="J11" s="457"/>
      <c r="K11" s="467"/>
    </row>
    <row r="12" customFormat="false" ht="30" hidden="false" customHeight="true" outlineLevel="0" collapsed="false">
      <c r="A12" s="391" t="n">
        <v>6</v>
      </c>
      <c r="B12" s="468"/>
      <c r="C12" s="468"/>
      <c r="D12" s="469"/>
      <c r="E12" s="469"/>
      <c r="F12" s="457" t="s">
        <v>441</v>
      </c>
      <c r="G12" s="457" t="s">
        <v>442</v>
      </c>
      <c r="H12" s="457"/>
      <c r="I12" s="391"/>
      <c r="J12" s="391"/>
      <c r="K12" s="467"/>
    </row>
    <row r="13" customFormat="false" ht="30" hidden="false" customHeight="true" outlineLevel="0" collapsed="false">
      <c r="A13" s="391" t="n">
        <v>7</v>
      </c>
      <c r="B13" s="468"/>
      <c r="C13" s="468"/>
      <c r="D13" s="469"/>
      <c r="E13" s="469"/>
      <c r="F13" s="457" t="s">
        <v>441</v>
      </c>
      <c r="G13" s="457" t="s">
        <v>385</v>
      </c>
      <c r="H13" s="457"/>
      <c r="I13" s="391"/>
      <c r="J13" s="391"/>
      <c r="K13" s="467"/>
    </row>
    <row r="14" customFormat="false" ht="30" hidden="false" customHeight="true" outlineLevel="0" collapsed="false">
      <c r="A14" s="391" t="n">
        <v>8</v>
      </c>
      <c r="B14" s="468"/>
      <c r="C14" s="468"/>
      <c r="D14" s="469"/>
      <c r="E14" s="469"/>
      <c r="F14" s="457" t="s">
        <v>441</v>
      </c>
      <c r="G14" s="457" t="s">
        <v>442</v>
      </c>
      <c r="H14" s="457"/>
      <c r="I14" s="391"/>
      <c r="J14" s="391"/>
      <c r="K14" s="467"/>
    </row>
    <row r="15" customFormat="false" ht="30" hidden="false" customHeight="true" outlineLevel="0" collapsed="false">
      <c r="A15" s="391" t="n">
        <v>9</v>
      </c>
      <c r="B15" s="468"/>
      <c r="C15" s="468"/>
      <c r="D15" s="469"/>
      <c r="E15" s="469"/>
      <c r="F15" s="457" t="s">
        <v>441</v>
      </c>
      <c r="G15" s="457" t="s">
        <v>385</v>
      </c>
      <c r="H15" s="457"/>
      <c r="I15" s="391"/>
      <c r="J15" s="391"/>
      <c r="K15" s="467"/>
    </row>
    <row r="16" customFormat="false" ht="26.25" hidden="false" customHeight="true" outlineLevel="0" collapsed="false">
      <c r="A16" s="391" t="n">
        <v>10</v>
      </c>
      <c r="B16" s="468"/>
      <c r="C16" s="468"/>
      <c r="D16" s="469"/>
      <c r="E16" s="469"/>
      <c r="F16" s="457" t="s">
        <v>441</v>
      </c>
      <c r="G16" s="457" t="s">
        <v>385</v>
      </c>
      <c r="H16" s="457"/>
      <c r="I16" s="391"/>
      <c r="J16" s="391"/>
      <c r="K16" s="391"/>
    </row>
    <row r="17" customFormat="false" ht="25.5" hidden="false" customHeight="true" outlineLevel="0" collapsed="false">
      <c r="A17" s="391" t="n">
        <v>11</v>
      </c>
      <c r="B17" s="468"/>
      <c r="C17" s="468"/>
      <c r="D17" s="391"/>
      <c r="E17" s="391"/>
      <c r="F17" s="457" t="s">
        <v>441</v>
      </c>
      <c r="G17" s="457" t="s">
        <v>385</v>
      </c>
      <c r="H17" s="457"/>
      <c r="I17" s="391"/>
      <c r="J17" s="391"/>
      <c r="K17" s="470"/>
    </row>
    <row r="18" customFormat="false" ht="30" hidden="false" customHeight="true" outlineLevel="0" collapsed="false">
      <c r="A18" s="391" t="n">
        <v>12</v>
      </c>
      <c r="B18" s="391"/>
      <c r="C18" s="391"/>
      <c r="D18" s="391"/>
      <c r="E18" s="391"/>
      <c r="F18" s="457" t="s">
        <v>441</v>
      </c>
      <c r="G18" s="457" t="s">
        <v>385</v>
      </c>
      <c r="H18" s="457"/>
      <c r="I18" s="391"/>
      <c r="J18" s="391"/>
      <c r="K18" s="391"/>
    </row>
    <row r="19" customFormat="false" ht="24.75" hidden="false" customHeight="true" outlineLevel="0" collapsed="false">
      <c r="A19" s="391" t="n">
        <v>13</v>
      </c>
      <c r="B19" s="391"/>
      <c r="C19" s="391"/>
      <c r="D19" s="391"/>
      <c r="E19" s="391"/>
      <c r="F19" s="457" t="s">
        <v>441</v>
      </c>
      <c r="G19" s="457" t="s">
        <v>442</v>
      </c>
      <c r="H19" s="457"/>
      <c r="I19" s="391"/>
      <c r="J19" s="391"/>
      <c r="K19" s="391"/>
    </row>
    <row r="20" customFormat="false" ht="24.75" hidden="false" customHeight="true" outlineLevel="0" collapsed="false">
      <c r="A20" s="391" t="n">
        <v>14</v>
      </c>
      <c r="B20" s="391"/>
      <c r="C20" s="391"/>
      <c r="D20" s="469"/>
      <c r="E20" s="391"/>
      <c r="F20" s="457" t="s">
        <v>441</v>
      </c>
      <c r="G20" s="391" t="s">
        <v>443</v>
      </c>
      <c r="H20" s="457"/>
      <c r="I20" s="391"/>
      <c r="J20" s="391"/>
      <c r="K20" s="391"/>
    </row>
    <row r="21" customFormat="false" ht="30" hidden="false" customHeight="true" outlineLevel="0" collapsed="false">
      <c r="K21" s="471" t="n">
        <f aca="false">SUM(K7:K20)</f>
        <v>0</v>
      </c>
    </row>
    <row r="22" customFormat="false" ht="30" hidden="false" customHeight="true" outlineLevel="0" collapsed="false">
      <c r="C22" s="472" t="s">
        <v>444</v>
      </c>
      <c r="D22" s="472"/>
      <c r="E22" s="472"/>
      <c r="F22" s="472"/>
    </row>
    <row r="23" customFormat="false" ht="33.75" hidden="false" customHeight="true" outlineLevel="0" collapsed="false">
      <c r="C23" s="472"/>
      <c r="D23" s="472"/>
      <c r="E23" s="472"/>
      <c r="F23" s="472"/>
    </row>
    <row r="24" customFormat="false" ht="40.5" hidden="false" customHeight="true" outlineLevel="0" collapsed="false"/>
    <row r="25" customFormat="false" ht="61.5" hidden="false" customHeight="true" outlineLevel="0" collapsed="false">
      <c r="A25" s="410" t="s">
        <v>445</v>
      </c>
      <c r="B25" s="410"/>
      <c r="C25" s="410"/>
      <c r="D25" s="410"/>
      <c r="E25" s="410"/>
      <c r="F25" s="410"/>
      <c r="G25" s="410"/>
      <c r="H25" s="410"/>
      <c r="I25" s="410"/>
      <c r="J25" s="410"/>
      <c r="K25" s="410"/>
    </row>
    <row r="27" customFormat="false" ht="15" hidden="false" customHeight="true" outlineLevel="0" collapsed="false"/>
  </sheetData>
  <mergeCells count="7">
    <mergeCell ref="A1:K1"/>
    <mergeCell ref="A2:K2"/>
    <mergeCell ref="A3:K3"/>
    <mergeCell ref="A4:K4"/>
    <mergeCell ref="A5:K5"/>
    <mergeCell ref="C22:F23"/>
    <mergeCell ref="A25:K2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1"/>
  <sheetViews>
    <sheetView showFormulas="false" showGridLines="true" showRowColHeaders="true" showZeros="true" rightToLeft="true" tabSelected="false" showOutlineSymbols="true" defaultGridColor="true" view="pageBreakPreview" topLeftCell="A558" colorId="64" zoomScale="100" zoomScaleNormal="100" zoomScalePageLayoutView="100" workbookViewId="0">
      <selection pane="topLeft" activeCell="E578" activeCellId="0" sqref="E5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false" hidden="false" outlineLevel="0" max="8" min="4" style="1" width="9.14"/>
    <col collapsed="false" customWidth="true" hidden="false" outlineLevel="0" max="9" min="9" style="1" width="10.99"/>
    <col collapsed="false" customWidth="false" hidden="false" outlineLevel="0" max="13" min="10" style="1" width="9.14"/>
    <col collapsed="false" customWidth="false" hidden="false" outlineLevel="0" max="14" min="14" style="2" width="9.14"/>
    <col collapsed="false" customWidth="true" hidden="false" outlineLevel="0" max="15" min="15" style="3" width="1.99"/>
    <col collapsed="false" customWidth="false" hidden="false" outlineLevel="0" max="257" min="16" style="1" width="9.14"/>
  </cols>
  <sheetData>
    <row r="1" s="4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25.5" hidden="false" customHeight="false" outlineLevel="0" collapsed="false">
      <c r="A2" s="2"/>
      <c r="B2" s="5" t="s">
        <v>0</v>
      </c>
      <c r="C2" s="5"/>
      <c r="D2" s="5"/>
      <c r="E2" s="2"/>
      <c r="F2" s="6" t="s">
        <v>1</v>
      </c>
      <c r="G2" s="6"/>
      <c r="H2" s="6"/>
      <c r="I2" s="6"/>
      <c r="J2" s="2"/>
      <c r="K2" s="2"/>
      <c r="L2" s="2"/>
      <c r="M2" s="2"/>
      <c r="N2" s="2"/>
      <c r="O2" s="3"/>
    </row>
    <row r="3" s="4" customFormat="true" ht="15.75" hidden="false" customHeight="false" outlineLevel="0" collapsed="false">
      <c r="A3" s="2"/>
      <c r="B3" s="5" t="s">
        <v>2</v>
      </c>
      <c r="C3" s="5"/>
      <c r="D3" s="5"/>
      <c r="E3" s="2"/>
      <c r="F3" s="2"/>
      <c r="G3" s="2"/>
      <c r="H3" s="5" t="s">
        <v>3</v>
      </c>
      <c r="I3" s="5"/>
      <c r="J3" s="5"/>
      <c r="K3" s="5"/>
      <c r="L3" s="5"/>
      <c r="M3" s="5"/>
      <c r="N3" s="2"/>
      <c r="O3" s="3"/>
    </row>
    <row r="4" s="4" customFormat="true" ht="15.75" hidden="false" customHeight="false" outlineLevel="0" collapsed="false">
      <c r="A4" s="2"/>
      <c r="B4" s="2"/>
      <c r="C4" s="2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</row>
    <row r="5" customFormat="false" ht="15.7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9" t="s">
        <v>9</v>
      </c>
      <c r="F5" s="9"/>
      <c r="G5" s="9"/>
      <c r="H5" s="9" t="s">
        <v>10</v>
      </c>
      <c r="I5" s="9"/>
      <c r="J5" s="9"/>
      <c r="K5" s="9" t="s">
        <v>11</v>
      </c>
      <c r="L5" s="9"/>
      <c r="M5" s="10" t="s">
        <v>12</v>
      </c>
    </row>
    <row r="6" customFormat="false" ht="15.75" hidden="false" customHeight="true" outlineLevel="0" collapsed="false">
      <c r="A6" s="7"/>
      <c r="B6" s="8"/>
      <c r="C6" s="9"/>
      <c r="D6" s="9"/>
      <c r="E6" s="11" t="s">
        <v>13</v>
      </c>
      <c r="F6" s="11"/>
      <c r="G6" s="11"/>
      <c r="H6" s="11" t="s">
        <v>14</v>
      </c>
      <c r="I6" s="11"/>
      <c r="J6" s="11" t="s">
        <v>15</v>
      </c>
      <c r="K6" s="11" t="s">
        <v>16</v>
      </c>
      <c r="L6" s="11" t="s">
        <v>17</v>
      </c>
      <c r="M6" s="10"/>
    </row>
    <row r="7" customFormat="false" ht="15.75" hidden="false" customHeight="true" outlineLevel="0" collapsed="false">
      <c r="A7" s="7"/>
      <c r="B7" s="8"/>
      <c r="C7" s="9"/>
      <c r="D7" s="9"/>
      <c r="E7" s="11" t="s">
        <v>18</v>
      </c>
      <c r="F7" s="11"/>
      <c r="G7" s="11" t="s">
        <v>19</v>
      </c>
      <c r="H7" s="11" t="s">
        <v>20</v>
      </c>
      <c r="I7" s="11" t="s">
        <v>21</v>
      </c>
      <c r="J7" s="11"/>
      <c r="K7" s="11"/>
      <c r="L7" s="11"/>
      <c r="M7" s="10"/>
    </row>
    <row r="8" customFormat="false" ht="31.5" hidden="false" customHeight="false" outlineLevel="0" collapsed="false">
      <c r="A8" s="7"/>
      <c r="B8" s="8"/>
      <c r="C8" s="9"/>
      <c r="D8" s="9"/>
      <c r="E8" s="11" t="s">
        <v>20</v>
      </c>
      <c r="F8" s="11" t="s">
        <v>21</v>
      </c>
      <c r="G8" s="11"/>
      <c r="H8" s="11"/>
      <c r="I8" s="11"/>
      <c r="J8" s="11"/>
      <c r="K8" s="11"/>
      <c r="L8" s="11"/>
      <c r="M8" s="10"/>
    </row>
    <row r="9" customFormat="false" ht="15.75" hidden="false" customHeight="false" outlineLevel="0" collapsed="false">
      <c r="A9" s="12" t="s">
        <v>80</v>
      </c>
      <c r="B9" s="13" t="n">
        <v>30</v>
      </c>
      <c r="C9" s="14" t="n">
        <v>11</v>
      </c>
      <c r="D9" s="15" t="n">
        <f aca="false">(C9+SUM(E9:G9))-SUM(H9:L9)</f>
        <v>22</v>
      </c>
      <c r="E9" s="16" t="n">
        <f aca="false">SUM(بخشها!E9:E10)</f>
        <v>0</v>
      </c>
      <c r="F9" s="16" t="n">
        <f aca="false">SUM(بخشها!F9:F10)</f>
        <v>0</v>
      </c>
      <c r="G9" s="16" t="n">
        <f aca="false">SUM(بخشها!G9:G10)</f>
        <v>11</v>
      </c>
      <c r="H9" s="16" t="n">
        <f aca="false">SUM(بخشها!H9:H10)</f>
        <v>0</v>
      </c>
      <c r="I9" s="16" t="n">
        <f aca="false">SUM(بخشها!I9:I10)</f>
        <v>0</v>
      </c>
      <c r="J9" s="16" t="n">
        <f aca="false">SUM(بخشها!J9:J10)</f>
        <v>0</v>
      </c>
      <c r="K9" s="16" t="n">
        <f aca="false">SUM(بخشها!K9:K10)</f>
        <v>0</v>
      </c>
      <c r="L9" s="16" t="n">
        <f aca="false">SUM(بخشها!L9:L10)</f>
        <v>0</v>
      </c>
      <c r="M9" s="16" t="n">
        <f aca="false">SUM(بخشها!M9:M10)</f>
        <v>0</v>
      </c>
    </row>
    <row r="10" customFormat="false" ht="15.75" hidden="false" customHeight="false" outlineLevel="0" collapsed="false">
      <c r="A10" s="12" t="s">
        <v>81</v>
      </c>
      <c r="B10" s="13" t="n">
        <v>30</v>
      </c>
      <c r="C10" s="14" t="n">
        <v>7</v>
      </c>
      <c r="D10" s="15" t="n">
        <f aca="false">(C10+SUM(E10:G10))-SUM(H10:L10)</f>
        <v>14</v>
      </c>
      <c r="E10" s="16" t="n">
        <f aca="false">SUM(بخشها!E11:E12)</f>
        <v>0</v>
      </c>
      <c r="F10" s="16" t="n">
        <f aca="false">SUM(بخشها!F11:F12)</f>
        <v>0</v>
      </c>
      <c r="G10" s="16" t="n">
        <f aca="false">SUM(بخشها!G11:G12)</f>
        <v>24</v>
      </c>
      <c r="H10" s="16" t="n">
        <f aca="false">SUM(بخشها!H11:H12)</f>
        <v>0</v>
      </c>
      <c r="I10" s="16" t="n">
        <f aca="false">SUM(بخشها!I11:I12)</f>
        <v>0</v>
      </c>
      <c r="J10" s="16" t="n">
        <f aca="false">SUM(بخشها!J11:J12)</f>
        <v>17</v>
      </c>
      <c r="K10" s="16" t="n">
        <f aca="false">SUM(بخشها!K11:K12)</f>
        <v>0</v>
      </c>
      <c r="L10" s="16" t="n">
        <f aca="false">SUM(بخشها!L11:L12)</f>
        <v>0</v>
      </c>
      <c r="M10" s="16" t="n">
        <f aca="false">SUM(بخشها!M11:M12)</f>
        <v>11</v>
      </c>
    </row>
    <row r="11" customFormat="false" ht="15.75" hidden="false" customHeight="false" outlineLevel="0" collapsed="false">
      <c r="A11" s="12" t="s">
        <v>26</v>
      </c>
      <c r="B11" s="13" t="n">
        <v>2</v>
      </c>
      <c r="C11" s="14" t="n">
        <v>0</v>
      </c>
      <c r="D11" s="15" t="n">
        <f aca="false">(C11+SUM(E11:G11))-SUM(H11:L11)</f>
        <v>0</v>
      </c>
      <c r="E11" s="16" t="n">
        <f aca="false">بخشها!E13</f>
        <v>0</v>
      </c>
      <c r="F11" s="16" t="n">
        <f aca="false">بخشها!F13</f>
        <v>0</v>
      </c>
      <c r="G11" s="16" t="n">
        <f aca="false">بخشها!G13</f>
        <v>0</v>
      </c>
      <c r="H11" s="16" t="n">
        <f aca="false">بخشها!H13</f>
        <v>0</v>
      </c>
      <c r="I11" s="16" t="n">
        <f aca="false">بخشها!I13</f>
        <v>0</v>
      </c>
      <c r="J11" s="16" t="n">
        <f aca="false">بخشها!J13</f>
        <v>0</v>
      </c>
      <c r="K11" s="16" t="n">
        <f aca="false">بخشها!K13</f>
        <v>0</v>
      </c>
      <c r="L11" s="16" t="n">
        <f aca="false">بخشها!L13</f>
        <v>0</v>
      </c>
      <c r="M11" s="16" t="n">
        <f aca="false">بخشها!M13</f>
        <v>0</v>
      </c>
    </row>
    <row r="12" customFormat="false" ht="16.5" hidden="false" customHeight="false" outlineLevel="0" collapsed="false">
      <c r="A12" s="18" t="s">
        <v>27</v>
      </c>
      <c r="B12" s="19" t="n">
        <f aca="false">SUM(B9:B11)</f>
        <v>62</v>
      </c>
      <c r="C12" s="19" t="n">
        <f aca="false">SUM(C9:C11)</f>
        <v>18</v>
      </c>
      <c r="D12" s="20" t="n">
        <f aca="false">SUM(D9:D11)</f>
        <v>36</v>
      </c>
      <c r="E12" s="20" t="n">
        <f aca="false">SUM(E9:E11)</f>
        <v>0</v>
      </c>
      <c r="F12" s="20" t="n">
        <f aca="false">SUM(F9:F11)</f>
        <v>0</v>
      </c>
      <c r="G12" s="20" t="n">
        <f aca="false">SUM(G9:G11)</f>
        <v>35</v>
      </c>
      <c r="H12" s="20" t="n">
        <f aca="false">SUM(H9:H11)</f>
        <v>0</v>
      </c>
      <c r="I12" s="20" t="n">
        <f aca="false">SUM(I9:I11)</f>
        <v>0</v>
      </c>
      <c r="J12" s="20" t="n">
        <f aca="false">SUM(J9:J11)</f>
        <v>17</v>
      </c>
      <c r="K12" s="20" t="n">
        <f aca="false">SUM(K9:K11)</f>
        <v>0</v>
      </c>
      <c r="L12" s="20" t="n">
        <f aca="false">SUM(L9:L11)</f>
        <v>0</v>
      </c>
      <c r="M12" s="21" t="n">
        <f aca="false">SUM(M9:M11)</f>
        <v>11</v>
      </c>
    </row>
    <row r="13" s="4" customFormat="tru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s="4" customFormat="tru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s="4" customFormat="tru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" hidden="false" customHeight="false" outlineLevel="0" collapsed="false">
      <c r="A16" s="2"/>
      <c r="B16" s="2"/>
      <c r="C16" s="2"/>
      <c r="D16" s="2" t="s">
        <v>4</v>
      </c>
      <c r="E16" s="2"/>
      <c r="F16" s="2"/>
      <c r="G16" s="22" t="s">
        <v>28</v>
      </c>
      <c r="H16" s="22"/>
      <c r="I16" s="2"/>
      <c r="J16" s="2"/>
      <c r="K16" s="2"/>
      <c r="L16" s="2"/>
      <c r="M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2"/>
      <c r="H17" s="22"/>
      <c r="I17" s="2"/>
      <c r="J17" s="2"/>
      <c r="K17" s="2"/>
      <c r="L17" s="2"/>
      <c r="M17" s="2"/>
    </row>
    <row r="18" s="4" customFormat="tru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3"/>
    </row>
    <row r="19" s="4" customFormat="tru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25.5" hidden="false" customHeight="false" outlineLevel="0" collapsed="false">
      <c r="A21" s="2"/>
      <c r="B21" s="5" t="s">
        <v>29</v>
      </c>
      <c r="C21" s="5"/>
      <c r="D21" s="5"/>
      <c r="E21" s="2"/>
      <c r="F21" s="6" t="s">
        <v>1</v>
      </c>
      <c r="G21" s="6"/>
      <c r="H21" s="6"/>
      <c r="I21" s="6"/>
      <c r="J21" s="2"/>
      <c r="K21" s="2"/>
      <c r="L21" s="2"/>
      <c r="M21" s="2"/>
    </row>
    <row r="22" customFormat="false" ht="15.75" hidden="false" customHeight="false" outlineLevel="0" collapsed="false">
      <c r="A22" s="2"/>
      <c r="B22" s="5" t="s">
        <v>2</v>
      </c>
      <c r="C22" s="5"/>
      <c r="D22" s="5"/>
      <c r="E22" s="2"/>
      <c r="F22" s="2"/>
      <c r="G22" s="2"/>
      <c r="H22" s="5" t="s">
        <v>3</v>
      </c>
      <c r="I22" s="5"/>
      <c r="J22" s="5"/>
      <c r="K22" s="5"/>
      <c r="L22" s="5"/>
      <c r="M22" s="5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.75" hidden="false" customHeight="true" outlineLevel="0" collapsed="false">
      <c r="A24" s="7" t="s">
        <v>5</v>
      </c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 t="s">
        <v>10</v>
      </c>
      <c r="I24" s="9"/>
      <c r="J24" s="9"/>
      <c r="K24" s="9" t="s">
        <v>11</v>
      </c>
      <c r="L24" s="9"/>
      <c r="M24" s="10" t="s">
        <v>12</v>
      </c>
    </row>
    <row r="25" customFormat="false" ht="15.75" hidden="false" customHeight="true" outlineLevel="0" collapsed="false">
      <c r="A25" s="7"/>
      <c r="B25" s="8"/>
      <c r="C25" s="9"/>
      <c r="D25" s="9"/>
      <c r="E25" s="11" t="s">
        <v>13</v>
      </c>
      <c r="F25" s="11"/>
      <c r="G25" s="11"/>
      <c r="H25" s="11" t="s">
        <v>14</v>
      </c>
      <c r="I25" s="11"/>
      <c r="J25" s="11" t="s">
        <v>15</v>
      </c>
      <c r="K25" s="11" t="s">
        <v>16</v>
      </c>
      <c r="L25" s="11" t="s">
        <v>17</v>
      </c>
      <c r="M25" s="10"/>
    </row>
    <row r="26" customFormat="false" ht="15.75" hidden="false" customHeight="true" outlineLevel="0" collapsed="false">
      <c r="A26" s="7"/>
      <c r="B26" s="8"/>
      <c r="C26" s="9"/>
      <c r="D26" s="9"/>
      <c r="E26" s="11" t="s">
        <v>18</v>
      </c>
      <c r="F26" s="11"/>
      <c r="G26" s="11" t="s">
        <v>19</v>
      </c>
      <c r="H26" s="11" t="s">
        <v>20</v>
      </c>
      <c r="I26" s="11" t="s">
        <v>21</v>
      </c>
      <c r="J26" s="11"/>
      <c r="K26" s="11"/>
      <c r="L26" s="11"/>
      <c r="M26" s="10"/>
    </row>
    <row r="27" customFormat="false" ht="31.5" hidden="false" customHeight="false" outlineLevel="0" collapsed="false">
      <c r="A27" s="7"/>
      <c r="B27" s="8"/>
      <c r="C27" s="9"/>
      <c r="D27" s="9"/>
      <c r="E27" s="11" t="s">
        <v>20</v>
      </c>
      <c r="F27" s="11" t="s">
        <v>21</v>
      </c>
      <c r="G27" s="11"/>
      <c r="H27" s="11"/>
      <c r="I27" s="11"/>
      <c r="J27" s="11"/>
      <c r="K27" s="11"/>
      <c r="L27" s="11"/>
      <c r="M27" s="10"/>
    </row>
    <row r="28" customFormat="false" ht="15.75" hidden="false" customHeight="false" outlineLevel="0" collapsed="false">
      <c r="A28" s="12" t="s">
        <v>80</v>
      </c>
      <c r="B28" s="13" t="n">
        <v>30</v>
      </c>
      <c r="C28" s="14" t="n">
        <f aca="false">D9</f>
        <v>22</v>
      </c>
      <c r="D28" s="15" t="n">
        <f aca="false">(C28+SUM(E28:G28))-SUM(H28:L28)</f>
        <v>23</v>
      </c>
      <c r="E28" s="16" t="n">
        <f aca="false">SUM(بخشها!E30:E31)</f>
        <v>0</v>
      </c>
      <c r="F28" s="16" t="n">
        <f aca="false">SUM(بخشها!F30:F31)</f>
        <v>0</v>
      </c>
      <c r="G28" s="16" t="n">
        <f aca="false">SUM(بخشها!G30:G31)</f>
        <v>5</v>
      </c>
      <c r="H28" s="16" t="n">
        <f aca="false">SUM(بخشها!H30:H31)</f>
        <v>0</v>
      </c>
      <c r="I28" s="16" t="n">
        <f aca="false">SUM(بخشها!I30:I31)</f>
        <v>0</v>
      </c>
      <c r="J28" s="16" t="n">
        <f aca="false">SUM(بخشها!J30:J31)</f>
        <v>4</v>
      </c>
      <c r="K28" s="16" t="n">
        <f aca="false">SUM(بخشها!K30:K31)</f>
        <v>0</v>
      </c>
      <c r="L28" s="16" t="n">
        <f aca="false">SUM(بخشها!L30:L31)</f>
        <v>0</v>
      </c>
      <c r="M28" s="16" t="n">
        <f aca="false">SUM(بخشها!M30:M31)</f>
        <v>0</v>
      </c>
    </row>
    <row r="29" customFormat="false" ht="15.75" hidden="false" customHeight="false" outlineLevel="0" collapsed="false">
      <c r="A29" s="12" t="s">
        <v>81</v>
      </c>
      <c r="B29" s="13" t="n">
        <v>30</v>
      </c>
      <c r="C29" s="14" t="n">
        <f aca="false">D10</f>
        <v>14</v>
      </c>
      <c r="D29" s="15" t="n">
        <f aca="false">(C29+SUM(E29:G29))-SUM(H29:L29)</f>
        <v>14</v>
      </c>
      <c r="E29" s="16" t="n">
        <f aca="false">SUM(بخشها!E32:E33)</f>
        <v>0</v>
      </c>
      <c r="F29" s="16" t="n">
        <f aca="false">SUM(بخشها!F32:F33)</f>
        <v>0</v>
      </c>
      <c r="G29" s="16" t="n">
        <f aca="false">SUM(بخشها!G32:G33)</f>
        <v>10</v>
      </c>
      <c r="H29" s="16" t="n">
        <f aca="false">SUM(بخشها!H32:H33)</f>
        <v>0</v>
      </c>
      <c r="I29" s="16" t="n">
        <f aca="false">SUM(بخشها!I32:I33)</f>
        <v>0</v>
      </c>
      <c r="J29" s="16" t="n">
        <f aca="false">SUM(بخشها!J32:J33)</f>
        <v>10</v>
      </c>
      <c r="K29" s="16" t="n">
        <f aca="false">SUM(بخشها!K32:K33)</f>
        <v>0</v>
      </c>
      <c r="L29" s="16" t="n">
        <f aca="false">SUM(بخشها!L32:L33)</f>
        <v>0</v>
      </c>
      <c r="M29" s="16" t="n">
        <f aca="false">SUM(بخشها!M32:M33)</f>
        <v>0</v>
      </c>
    </row>
    <row r="30" customFormat="false" ht="15.75" hidden="false" customHeight="false" outlineLevel="0" collapsed="false">
      <c r="A30" s="12" t="s">
        <v>26</v>
      </c>
      <c r="B30" s="13" t="n">
        <v>2</v>
      </c>
      <c r="C30" s="14" t="n">
        <f aca="false">D11</f>
        <v>0</v>
      </c>
      <c r="D30" s="15" t="n">
        <f aca="false">(C30+SUM(E30:G30))-SUM(H30:L30)</f>
        <v>0</v>
      </c>
      <c r="E30" s="16" t="n">
        <f aca="false">بخشها!E34</f>
        <v>0</v>
      </c>
      <c r="F30" s="16" t="n">
        <f aca="false">بخشها!F34</f>
        <v>0</v>
      </c>
      <c r="G30" s="16" t="n">
        <f aca="false">بخشها!G34</f>
        <v>0</v>
      </c>
      <c r="H30" s="16" t="n">
        <f aca="false">بخشها!H34</f>
        <v>0</v>
      </c>
      <c r="I30" s="16" t="n">
        <f aca="false">بخشها!I34</f>
        <v>0</v>
      </c>
      <c r="J30" s="16" t="n">
        <f aca="false">بخشها!J34</f>
        <v>0</v>
      </c>
      <c r="K30" s="16" t="n">
        <f aca="false">بخشها!K34</f>
        <v>0</v>
      </c>
      <c r="L30" s="16" t="n">
        <f aca="false">بخشها!L34</f>
        <v>0</v>
      </c>
      <c r="M30" s="16" t="n">
        <f aca="false">بخشها!M34</f>
        <v>0</v>
      </c>
    </row>
    <row r="31" customFormat="false" ht="16.5" hidden="false" customHeight="false" outlineLevel="0" collapsed="false">
      <c r="A31" s="18" t="s">
        <v>27</v>
      </c>
      <c r="B31" s="20" t="n">
        <f aca="false">SUM(B28:B30)</f>
        <v>62</v>
      </c>
      <c r="C31" s="20" t="n">
        <f aca="false">SUM(C28:C30)</f>
        <v>36</v>
      </c>
      <c r="D31" s="20" t="n">
        <f aca="false">SUM(D28:D30)</f>
        <v>37</v>
      </c>
      <c r="E31" s="20" t="n">
        <f aca="false">SUM(E28:E30)</f>
        <v>0</v>
      </c>
      <c r="F31" s="20" t="n">
        <f aca="false">SUM(F28:F30)</f>
        <v>0</v>
      </c>
      <c r="G31" s="20" t="n">
        <f aca="false">SUM(G28:G30)</f>
        <v>15</v>
      </c>
      <c r="H31" s="20" t="n">
        <f aca="false">SUM(H28:H30)</f>
        <v>0</v>
      </c>
      <c r="I31" s="20" t="n">
        <f aca="false">SUM(I28:I30)</f>
        <v>0</v>
      </c>
      <c r="J31" s="20" t="n">
        <f aca="false">SUM(J28:J30)</f>
        <v>14</v>
      </c>
      <c r="K31" s="20" t="n">
        <f aca="false">SUM(K28:K30)</f>
        <v>0</v>
      </c>
      <c r="L31" s="20" t="n">
        <f aca="false">SUM(L28:L30)</f>
        <v>0</v>
      </c>
      <c r="M31" s="20" t="n">
        <f aca="false">SUM(M28:M30)</f>
        <v>0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2" t="s">
        <v>28</v>
      </c>
      <c r="H35" s="22"/>
      <c r="I35" s="2"/>
      <c r="J35" s="2"/>
      <c r="K35" s="2"/>
      <c r="L35" s="2"/>
      <c r="M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2"/>
      <c r="H36" s="22"/>
      <c r="I36" s="2"/>
      <c r="J36" s="2"/>
      <c r="K36" s="2"/>
      <c r="L36" s="2"/>
      <c r="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25.5" hidden="false" customHeight="false" outlineLevel="0" collapsed="false">
      <c r="A40" s="2"/>
      <c r="B40" s="5" t="s">
        <v>30</v>
      </c>
      <c r="C40" s="5"/>
      <c r="D40" s="5"/>
      <c r="E40" s="2"/>
      <c r="F40" s="6" t="s">
        <v>1</v>
      </c>
      <c r="G40" s="6"/>
      <c r="H40" s="6"/>
      <c r="I40" s="6"/>
      <c r="J40" s="2"/>
      <c r="K40" s="2"/>
      <c r="L40" s="2"/>
      <c r="M40" s="2"/>
    </row>
    <row r="41" customFormat="false" ht="15.75" hidden="false" customHeight="false" outlineLevel="0" collapsed="false">
      <c r="A41" s="2"/>
      <c r="B41" s="5" t="s">
        <v>2</v>
      </c>
      <c r="C41" s="5"/>
      <c r="D41" s="5"/>
      <c r="E41" s="2"/>
      <c r="F41" s="2"/>
      <c r="G41" s="2"/>
      <c r="H41" s="5" t="s">
        <v>3</v>
      </c>
      <c r="I41" s="5"/>
      <c r="J41" s="5"/>
      <c r="K41" s="5"/>
      <c r="L41" s="5"/>
      <c r="M41" s="5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.75" hidden="false" customHeight="true" outlineLevel="0" collapsed="false">
      <c r="A43" s="7" t="s">
        <v>5</v>
      </c>
      <c r="B43" s="8" t="s">
        <v>6</v>
      </c>
      <c r="C43" s="9" t="s">
        <v>7</v>
      </c>
      <c r="D43" s="9" t="s">
        <v>8</v>
      </c>
      <c r="E43" s="9" t="s">
        <v>9</v>
      </c>
      <c r="F43" s="9"/>
      <c r="G43" s="9"/>
      <c r="H43" s="9" t="s">
        <v>10</v>
      </c>
      <c r="I43" s="9"/>
      <c r="J43" s="9"/>
      <c r="K43" s="9" t="s">
        <v>11</v>
      </c>
      <c r="L43" s="9"/>
      <c r="M43" s="10" t="s">
        <v>12</v>
      </c>
    </row>
    <row r="44" customFormat="false" ht="15.75" hidden="false" customHeight="true" outlineLevel="0" collapsed="false">
      <c r="A44" s="7"/>
      <c r="B44" s="8"/>
      <c r="C44" s="9"/>
      <c r="D44" s="9"/>
      <c r="E44" s="11" t="s">
        <v>13</v>
      </c>
      <c r="F44" s="11"/>
      <c r="G44" s="11"/>
      <c r="H44" s="11" t="s">
        <v>14</v>
      </c>
      <c r="I44" s="11"/>
      <c r="J44" s="11" t="s">
        <v>15</v>
      </c>
      <c r="K44" s="11" t="s">
        <v>16</v>
      </c>
      <c r="L44" s="11" t="s">
        <v>17</v>
      </c>
      <c r="M44" s="10"/>
    </row>
    <row r="45" customFormat="false" ht="15.75" hidden="false" customHeight="true" outlineLevel="0" collapsed="false">
      <c r="A45" s="7"/>
      <c r="B45" s="8"/>
      <c r="C45" s="9"/>
      <c r="D45" s="9"/>
      <c r="E45" s="11" t="s">
        <v>18</v>
      </c>
      <c r="F45" s="11"/>
      <c r="G45" s="11" t="s">
        <v>19</v>
      </c>
      <c r="H45" s="11" t="s">
        <v>20</v>
      </c>
      <c r="I45" s="11" t="s">
        <v>21</v>
      </c>
      <c r="J45" s="11"/>
      <c r="K45" s="11"/>
      <c r="L45" s="11"/>
      <c r="M45" s="10"/>
    </row>
    <row r="46" customFormat="false" ht="31.5" hidden="false" customHeight="false" outlineLevel="0" collapsed="false">
      <c r="A46" s="7"/>
      <c r="B46" s="8"/>
      <c r="C46" s="9"/>
      <c r="D46" s="9"/>
      <c r="E46" s="11" t="s">
        <v>20</v>
      </c>
      <c r="F46" s="11" t="s">
        <v>21</v>
      </c>
      <c r="G46" s="11"/>
      <c r="H46" s="11"/>
      <c r="I46" s="11"/>
      <c r="J46" s="11"/>
      <c r="K46" s="11"/>
      <c r="L46" s="11"/>
      <c r="M46" s="10"/>
    </row>
    <row r="47" customFormat="false" ht="15.75" hidden="false" customHeight="false" outlineLevel="0" collapsed="false">
      <c r="A47" s="12" t="s">
        <v>80</v>
      </c>
      <c r="B47" s="13" t="n">
        <v>30</v>
      </c>
      <c r="C47" s="14" t="n">
        <f aca="false">D28</f>
        <v>23</v>
      </c>
      <c r="D47" s="15" t="n">
        <f aca="false">(C47+SUM(E47:G47))-SUM(H47:L47)</f>
        <v>23</v>
      </c>
      <c r="E47" s="16" t="n">
        <f aca="false">SUM(بخشها!E49:E50)</f>
        <v>0</v>
      </c>
      <c r="F47" s="16" t="n">
        <f aca="false">SUM(بخشها!F49:F50)</f>
        <v>0</v>
      </c>
      <c r="G47" s="16" t="n">
        <f aca="false">SUM(بخشها!G49:G50)</f>
        <v>10</v>
      </c>
      <c r="H47" s="16" t="n">
        <f aca="false">SUM(بخشها!H49:H50)</f>
        <v>0</v>
      </c>
      <c r="I47" s="16" t="n">
        <f aca="false">SUM(بخشها!I49:I50)</f>
        <v>0</v>
      </c>
      <c r="J47" s="16" t="n">
        <f aca="false">SUM(بخشها!J49:J50)</f>
        <v>10</v>
      </c>
      <c r="K47" s="16" t="n">
        <f aca="false">SUM(بخشها!K49:K50)</f>
        <v>0</v>
      </c>
      <c r="L47" s="16" t="n">
        <f aca="false">SUM(بخشها!L49:L50)</f>
        <v>0</v>
      </c>
      <c r="M47" s="16" t="n">
        <f aca="false">SUM(بخشها!M49:M50)</f>
        <v>0</v>
      </c>
    </row>
    <row r="48" customFormat="false" ht="15.75" hidden="false" customHeight="false" outlineLevel="0" collapsed="false">
      <c r="A48" s="12" t="s">
        <v>81</v>
      </c>
      <c r="B48" s="13" t="n">
        <v>30</v>
      </c>
      <c r="C48" s="14" t="n">
        <f aca="false">D29</f>
        <v>14</v>
      </c>
      <c r="D48" s="15" t="n">
        <f aca="false">(C48+SUM(E48:G48))-SUM(H48:L48)</f>
        <v>15</v>
      </c>
      <c r="E48" s="16" t="n">
        <f aca="false">SUM(بخشها!E51:E52)</f>
        <v>0</v>
      </c>
      <c r="F48" s="16" t="n">
        <f aca="false">SUM(بخشها!F51:F52)</f>
        <v>0</v>
      </c>
      <c r="G48" s="16" t="n">
        <f aca="false">SUM(بخشها!G51:G52)</f>
        <v>9</v>
      </c>
      <c r="H48" s="16" t="n">
        <f aca="false">SUM(بخشها!H51:H52)</f>
        <v>1</v>
      </c>
      <c r="I48" s="16" t="n">
        <f aca="false">SUM(بخشها!I51:I52)</f>
        <v>0</v>
      </c>
      <c r="J48" s="16" t="n">
        <f aca="false">SUM(بخشها!J51:J52)</f>
        <v>7</v>
      </c>
      <c r="K48" s="16" t="n">
        <f aca="false">SUM(بخشها!K51:K52)</f>
        <v>0</v>
      </c>
      <c r="L48" s="16" t="n">
        <f aca="false">SUM(بخشها!L51:L52)</f>
        <v>0</v>
      </c>
      <c r="M48" s="16" t="n">
        <f aca="false">SUM(بخشها!M51:M52)</f>
        <v>1</v>
      </c>
    </row>
    <row r="49" customFormat="false" ht="15.75" hidden="false" customHeight="false" outlineLevel="0" collapsed="false">
      <c r="A49" s="12" t="s">
        <v>26</v>
      </c>
      <c r="B49" s="13" t="n">
        <v>2</v>
      </c>
      <c r="C49" s="14" t="n">
        <f aca="false">D30</f>
        <v>0</v>
      </c>
      <c r="D49" s="15" t="n">
        <f aca="false">(C49+SUM(E49:G49))-SUM(H49:L49)</f>
        <v>1</v>
      </c>
      <c r="E49" s="16" t="n">
        <f aca="false">بخشها!E53</f>
        <v>1</v>
      </c>
      <c r="F49" s="16" t="n">
        <f aca="false">بخشها!F53</f>
        <v>0</v>
      </c>
      <c r="G49" s="16" t="n">
        <f aca="false">بخشها!G53</f>
        <v>0</v>
      </c>
      <c r="H49" s="16" t="n">
        <f aca="false">بخشها!H53</f>
        <v>0</v>
      </c>
      <c r="I49" s="16" t="n">
        <f aca="false">بخشها!I53</f>
        <v>0</v>
      </c>
      <c r="J49" s="16" t="n">
        <f aca="false">بخشها!J53</f>
        <v>0</v>
      </c>
      <c r="K49" s="16" t="n">
        <f aca="false">بخشها!K53</f>
        <v>0</v>
      </c>
      <c r="L49" s="16" t="n">
        <f aca="false">بخشها!L53</f>
        <v>0</v>
      </c>
      <c r="M49" s="16" t="n">
        <f aca="false">بخشها!M53</f>
        <v>0</v>
      </c>
    </row>
    <row r="50" customFormat="false" ht="16.5" hidden="false" customHeight="false" outlineLevel="0" collapsed="false">
      <c r="A50" s="18" t="s">
        <v>27</v>
      </c>
      <c r="B50" s="19" t="n">
        <f aca="false">SUM(B47:B49)</f>
        <v>62</v>
      </c>
      <c r="C50" s="19" t="n">
        <f aca="false">SUM(C47:C49)</f>
        <v>37</v>
      </c>
      <c r="D50" s="20" t="n">
        <f aca="false">SUM(D47:D49)</f>
        <v>39</v>
      </c>
      <c r="E50" s="20" t="n">
        <f aca="false">SUM(E47:E49)</f>
        <v>1</v>
      </c>
      <c r="F50" s="20" t="n">
        <f aca="false">SUM(F47:F49)</f>
        <v>0</v>
      </c>
      <c r="G50" s="20" t="n">
        <f aca="false">SUM(G47:G49)</f>
        <v>19</v>
      </c>
      <c r="H50" s="20" t="n">
        <f aca="false">SUM(H47:H49)</f>
        <v>1</v>
      </c>
      <c r="I50" s="20" t="n">
        <f aca="false">SUM(I47:I49)</f>
        <v>0</v>
      </c>
      <c r="J50" s="20" t="n">
        <f aca="false">SUM(J47:J49)</f>
        <v>17</v>
      </c>
      <c r="K50" s="20" t="n">
        <f aca="false">SUM(K47:K49)</f>
        <v>0</v>
      </c>
      <c r="L50" s="20" t="n">
        <f aca="false">SUM(L47:L49)</f>
        <v>0</v>
      </c>
      <c r="M50" s="21" t="n">
        <f aca="false">SUM(M47:M49)</f>
        <v>1</v>
      </c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2" t="s">
        <v>28</v>
      </c>
      <c r="H54" s="22"/>
      <c r="I54" s="2"/>
      <c r="J54" s="2"/>
      <c r="K54" s="2"/>
      <c r="L54" s="2"/>
      <c r="M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2"/>
      <c r="H55" s="22"/>
      <c r="I55" s="2"/>
      <c r="J55" s="2"/>
      <c r="K55" s="2"/>
      <c r="L55" s="2"/>
      <c r="M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25.5" hidden="false" customHeight="false" outlineLevel="0" collapsed="false">
      <c r="A59" s="2"/>
      <c r="B59" s="5" t="s">
        <v>31</v>
      </c>
      <c r="C59" s="5"/>
      <c r="D59" s="5"/>
      <c r="E59" s="2"/>
      <c r="F59" s="6" t="s">
        <v>1</v>
      </c>
      <c r="G59" s="6"/>
      <c r="H59" s="6"/>
      <c r="I59" s="6"/>
      <c r="J59" s="2"/>
      <c r="K59" s="2"/>
      <c r="L59" s="2"/>
      <c r="M59" s="2"/>
    </row>
    <row r="60" customFormat="false" ht="15.75" hidden="false" customHeight="false" outlineLevel="0" collapsed="false">
      <c r="A60" s="2"/>
      <c r="B60" s="5" t="s">
        <v>2</v>
      </c>
      <c r="C60" s="5"/>
      <c r="D60" s="5"/>
      <c r="E60" s="2"/>
      <c r="F60" s="2"/>
      <c r="G60" s="2"/>
      <c r="H60" s="5" t="s">
        <v>3</v>
      </c>
      <c r="I60" s="5"/>
      <c r="J60" s="5"/>
      <c r="K60" s="5"/>
      <c r="L60" s="5"/>
      <c r="M60" s="5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5.75" hidden="false" customHeight="true" outlineLevel="0" collapsed="false">
      <c r="A62" s="7" t="s">
        <v>5</v>
      </c>
      <c r="B62" s="8" t="s">
        <v>6</v>
      </c>
      <c r="C62" s="9" t="s">
        <v>7</v>
      </c>
      <c r="D62" s="9" t="s">
        <v>8</v>
      </c>
      <c r="E62" s="9" t="s">
        <v>9</v>
      </c>
      <c r="F62" s="9"/>
      <c r="G62" s="9"/>
      <c r="H62" s="9" t="s">
        <v>10</v>
      </c>
      <c r="I62" s="9"/>
      <c r="J62" s="9"/>
      <c r="K62" s="9" t="s">
        <v>11</v>
      </c>
      <c r="L62" s="9"/>
      <c r="M62" s="10" t="s">
        <v>12</v>
      </c>
    </row>
    <row r="63" customFormat="false" ht="15.75" hidden="false" customHeight="true" outlineLevel="0" collapsed="false">
      <c r="A63" s="7"/>
      <c r="B63" s="8"/>
      <c r="C63" s="9"/>
      <c r="D63" s="9"/>
      <c r="E63" s="11" t="s">
        <v>13</v>
      </c>
      <c r="F63" s="11"/>
      <c r="G63" s="11"/>
      <c r="H63" s="11" t="s">
        <v>14</v>
      </c>
      <c r="I63" s="11"/>
      <c r="J63" s="11" t="s">
        <v>15</v>
      </c>
      <c r="K63" s="11" t="s">
        <v>16</v>
      </c>
      <c r="L63" s="11" t="s">
        <v>17</v>
      </c>
      <c r="M63" s="10"/>
    </row>
    <row r="64" customFormat="false" ht="15.75" hidden="false" customHeight="true" outlineLevel="0" collapsed="false">
      <c r="A64" s="7"/>
      <c r="B64" s="8"/>
      <c r="C64" s="9"/>
      <c r="D64" s="9"/>
      <c r="E64" s="11" t="s">
        <v>18</v>
      </c>
      <c r="F64" s="11"/>
      <c r="G64" s="11" t="s">
        <v>19</v>
      </c>
      <c r="H64" s="11" t="s">
        <v>20</v>
      </c>
      <c r="I64" s="11" t="s">
        <v>21</v>
      </c>
      <c r="J64" s="11"/>
      <c r="K64" s="11"/>
      <c r="L64" s="11"/>
      <c r="M64" s="10"/>
    </row>
    <row r="65" customFormat="false" ht="31.5" hidden="false" customHeight="false" outlineLevel="0" collapsed="false">
      <c r="A65" s="7"/>
      <c r="B65" s="8"/>
      <c r="C65" s="9"/>
      <c r="D65" s="9"/>
      <c r="E65" s="11" t="s">
        <v>20</v>
      </c>
      <c r="F65" s="11" t="s">
        <v>21</v>
      </c>
      <c r="G65" s="11"/>
      <c r="H65" s="11"/>
      <c r="I65" s="11"/>
      <c r="J65" s="11"/>
      <c r="K65" s="11"/>
      <c r="L65" s="11"/>
      <c r="M65" s="10"/>
    </row>
    <row r="66" customFormat="false" ht="15.75" hidden="false" customHeight="false" outlineLevel="0" collapsed="false">
      <c r="A66" s="12" t="s">
        <v>80</v>
      </c>
      <c r="B66" s="13" t="n">
        <v>30</v>
      </c>
      <c r="C66" s="14" t="n">
        <f aca="false">D47</f>
        <v>23</v>
      </c>
      <c r="D66" s="15" t="n">
        <f aca="false">(C66+SUM(E66:G66))-SUM(H66:L66)</f>
        <v>15</v>
      </c>
      <c r="E66" s="16" t="n">
        <f aca="false">SUM(بخشها!E68:E69)</f>
        <v>0</v>
      </c>
      <c r="F66" s="16" t="n">
        <f aca="false">SUM(بخشها!F68:F69)</f>
        <v>0</v>
      </c>
      <c r="G66" s="16" t="n">
        <f aca="false">SUM(بخشها!G68:G69)</f>
        <v>7</v>
      </c>
      <c r="H66" s="16" t="n">
        <f aca="false">SUM(بخشها!H68:H69)</f>
        <v>0</v>
      </c>
      <c r="I66" s="16" t="n">
        <f aca="false">SUM(بخشها!I68:I69)</f>
        <v>0</v>
      </c>
      <c r="J66" s="16" t="n">
        <f aca="false">SUM(بخشها!J68:J69)</f>
        <v>15</v>
      </c>
      <c r="K66" s="16" t="n">
        <f aca="false">SUM(بخشها!K68:K69)</f>
        <v>0</v>
      </c>
      <c r="L66" s="16" t="n">
        <f aca="false">SUM(بخشها!L68:L69)</f>
        <v>0</v>
      </c>
      <c r="M66" s="16" t="n">
        <f aca="false">SUM(بخشها!M68:M69)</f>
        <v>0</v>
      </c>
    </row>
    <row r="67" customFormat="false" ht="15.75" hidden="false" customHeight="false" outlineLevel="0" collapsed="false">
      <c r="A67" s="12" t="s">
        <v>81</v>
      </c>
      <c r="B67" s="13" t="n">
        <v>30</v>
      </c>
      <c r="C67" s="14" t="n">
        <f aca="false">D48</f>
        <v>15</v>
      </c>
      <c r="D67" s="15" t="n">
        <f aca="false">(C67+SUM(E67:G67))-SUM(H67:L67)</f>
        <v>15</v>
      </c>
      <c r="E67" s="16" t="n">
        <f aca="false">SUM(بخشها!E70:E71)</f>
        <v>1</v>
      </c>
      <c r="F67" s="16" t="n">
        <f aca="false">SUM(بخشها!F70:F71)</f>
        <v>0</v>
      </c>
      <c r="G67" s="16" t="n">
        <f aca="false">SUM(بخشها!G70:G71)</f>
        <v>4</v>
      </c>
      <c r="H67" s="16" t="n">
        <f aca="false">SUM(بخشها!H70:H71)</f>
        <v>0</v>
      </c>
      <c r="I67" s="16" t="n">
        <f aca="false">SUM(بخشها!I70:I71)</f>
        <v>0</v>
      </c>
      <c r="J67" s="16" t="n">
        <f aca="false">SUM(بخشها!J70:J71)</f>
        <v>5</v>
      </c>
      <c r="K67" s="16" t="n">
        <f aca="false">SUM(بخشها!K70:K71)</f>
        <v>0</v>
      </c>
      <c r="L67" s="16" t="n">
        <f aca="false">SUM(بخشها!L70:L71)</f>
        <v>0</v>
      </c>
      <c r="M67" s="16" t="n">
        <f aca="false">SUM(بخشها!M70:M71)</f>
        <v>0</v>
      </c>
    </row>
    <row r="68" customFormat="false" ht="15.75" hidden="false" customHeight="false" outlineLevel="0" collapsed="false">
      <c r="A68" s="12" t="s">
        <v>26</v>
      </c>
      <c r="B68" s="13" t="n">
        <v>2</v>
      </c>
      <c r="C68" s="14" t="n">
        <f aca="false">D49</f>
        <v>1</v>
      </c>
      <c r="D68" s="15" t="n">
        <f aca="false">(C68+SUM(E68:G68))-SUM(H68:L68)</f>
        <v>0</v>
      </c>
      <c r="E68" s="16" t="n">
        <f aca="false">بخشها!E72</f>
        <v>0</v>
      </c>
      <c r="F68" s="16" t="n">
        <f aca="false">بخشها!F72</f>
        <v>0</v>
      </c>
      <c r="G68" s="16" t="n">
        <f aca="false">بخشها!G72</f>
        <v>0</v>
      </c>
      <c r="H68" s="16" t="n">
        <f aca="false">بخشها!H72</f>
        <v>1</v>
      </c>
      <c r="I68" s="16" t="n">
        <f aca="false">بخشها!I72</f>
        <v>0</v>
      </c>
      <c r="J68" s="16" t="n">
        <f aca="false">بخشها!J72</f>
        <v>0</v>
      </c>
      <c r="K68" s="16" t="n">
        <f aca="false">بخشها!K72</f>
        <v>0</v>
      </c>
      <c r="L68" s="16" t="n">
        <f aca="false">بخشها!L72</f>
        <v>0</v>
      </c>
      <c r="M68" s="16" t="n">
        <f aca="false">بخشها!M72</f>
        <v>0</v>
      </c>
    </row>
    <row r="69" customFormat="false" ht="16.5" hidden="false" customHeight="false" outlineLevel="0" collapsed="false">
      <c r="A69" s="18" t="s">
        <v>27</v>
      </c>
      <c r="B69" s="19" t="n">
        <f aca="false">SUM(B66:B68)</f>
        <v>62</v>
      </c>
      <c r="C69" s="19" t="n">
        <f aca="false">SUM(C66:C68)</f>
        <v>39</v>
      </c>
      <c r="D69" s="20" t="n">
        <f aca="false">SUM(D66:D68)</f>
        <v>30</v>
      </c>
      <c r="E69" s="20" t="n">
        <f aca="false">SUM(E66:E68)</f>
        <v>1</v>
      </c>
      <c r="F69" s="20" t="n">
        <f aca="false">SUM(F66:F68)</f>
        <v>0</v>
      </c>
      <c r="G69" s="20" t="n">
        <f aca="false">SUM(G66:G68)</f>
        <v>11</v>
      </c>
      <c r="H69" s="20" t="n">
        <f aca="false">SUM(H66:H68)</f>
        <v>1</v>
      </c>
      <c r="I69" s="20" t="n">
        <f aca="false">SUM(I66:I68)</f>
        <v>0</v>
      </c>
      <c r="J69" s="20" t="n">
        <f aca="false">SUM(J66:J68)</f>
        <v>20</v>
      </c>
      <c r="K69" s="20" t="n">
        <f aca="false">SUM(K66:K68)</f>
        <v>0</v>
      </c>
      <c r="L69" s="20" t="n">
        <f aca="false">SUM(L66:L68)</f>
        <v>0</v>
      </c>
      <c r="M69" s="21" t="n">
        <f aca="false">SUM(M66:M68)</f>
        <v>0</v>
      </c>
    </row>
    <row r="70" customFormat="false" ht="15" hidden="false" customHeight="false" outlineLevel="0" collapsed="false">
      <c r="A70" s="2"/>
      <c r="B70" s="2"/>
      <c r="C70" s="2"/>
      <c r="D70" s="2"/>
      <c r="E70" s="2"/>
      <c r="G70" s="2"/>
      <c r="H70" s="2"/>
      <c r="I70" s="2"/>
      <c r="J70" s="2"/>
      <c r="K70" s="2"/>
      <c r="L70" s="2"/>
      <c r="M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2" t="s">
        <v>28</v>
      </c>
      <c r="H73" s="22"/>
      <c r="I73" s="2"/>
      <c r="J73" s="2"/>
      <c r="K73" s="2"/>
      <c r="L73" s="2"/>
      <c r="M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2"/>
      <c r="H74" s="22"/>
      <c r="I74" s="2"/>
      <c r="J74" s="2"/>
      <c r="K74" s="2"/>
      <c r="L74" s="2"/>
      <c r="M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25.5" hidden="false" customHeight="false" outlineLevel="0" collapsed="false">
      <c r="A78" s="2"/>
      <c r="B78" s="5" t="s">
        <v>32</v>
      </c>
      <c r="C78" s="5"/>
      <c r="D78" s="5"/>
      <c r="E78" s="2"/>
      <c r="F78" s="6" t="s">
        <v>1</v>
      </c>
      <c r="G78" s="6"/>
      <c r="H78" s="6"/>
      <c r="I78" s="6"/>
      <c r="J78" s="2"/>
      <c r="K78" s="2"/>
      <c r="L78" s="2"/>
      <c r="M78" s="2"/>
    </row>
    <row r="79" customFormat="false" ht="15.75" hidden="false" customHeight="false" outlineLevel="0" collapsed="false">
      <c r="A79" s="2"/>
      <c r="B79" s="5" t="s">
        <v>2</v>
      </c>
      <c r="C79" s="5"/>
      <c r="D79" s="5"/>
      <c r="E79" s="2"/>
      <c r="F79" s="2"/>
      <c r="G79" s="2"/>
      <c r="H79" s="5" t="s">
        <v>3</v>
      </c>
      <c r="I79" s="5"/>
      <c r="J79" s="5"/>
      <c r="K79" s="5"/>
      <c r="L79" s="5"/>
      <c r="M79" s="5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5.75" hidden="false" customHeight="true" outlineLevel="0" collapsed="false">
      <c r="A81" s="7" t="s">
        <v>5</v>
      </c>
      <c r="B81" s="8" t="s">
        <v>6</v>
      </c>
      <c r="C81" s="9" t="s">
        <v>7</v>
      </c>
      <c r="D81" s="9" t="s">
        <v>8</v>
      </c>
      <c r="E81" s="9" t="s">
        <v>9</v>
      </c>
      <c r="F81" s="9"/>
      <c r="G81" s="9"/>
      <c r="H81" s="9" t="s">
        <v>10</v>
      </c>
      <c r="I81" s="9"/>
      <c r="J81" s="9"/>
      <c r="K81" s="9" t="s">
        <v>11</v>
      </c>
      <c r="L81" s="9"/>
      <c r="M81" s="10" t="s">
        <v>12</v>
      </c>
    </row>
    <row r="82" customFormat="false" ht="15.75" hidden="false" customHeight="true" outlineLevel="0" collapsed="false">
      <c r="A82" s="7"/>
      <c r="B82" s="8"/>
      <c r="C82" s="9"/>
      <c r="D82" s="9"/>
      <c r="E82" s="11" t="s">
        <v>13</v>
      </c>
      <c r="F82" s="11"/>
      <c r="G82" s="11"/>
      <c r="H82" s="11" t="s">
        <v>14</v>
      </c>
      <c r="I82" s="11"/>
      <c r="J82" s="11" t="s">
        <v>15</v>
      </c>
      <c r="K82" s="11" t="s">
        <v>16</v>
      </c>
      <c r="L82" s="11" t="s">
        <v>17</v>
      </c>
      <c r="M82" s="10"/>
    </row>
    <row r="83" customFormat="false" ht="15.75" hidden="false" customHeight="true" outlineLevel="0" collapsed="false">
      <c r="A83" s="7"/>
      <c r="B83" s="8"/>
      <c r="C83" s="9"/>
      <c r="D83" s="9"/>
      <c r="E83" s="11" t="s">
        <v>18</v>
      </c>
      <c r="F83" s="11"/>
      <c r="G83" s="11" t="s">
        <v>19</v>
      </c>
      <c r="H83" s="11" t="s">
        <v>20</v>
      </c>
      <c r="I83" s="11" t="s">
        <v>21</v>
      </c>
      <c r="J83" s="11"/>
      <c r="K83" s="11"/>
      <c r="L83" s="11"/>
      <c r="M83" s="10"/>
    </row>
    <row r="84" customFormat="false" ht="31.5" hidden="false" customHeight="false" outlineLevel="0" collapsed="false">
      <c r="A84" s="7"/>
      <c r="B84" s="8"/>
      <c r="C84" s="9"/>
      <c r="D84" s="9"/>
      <c r="E84" s="11" t="s">
        <v>20</v>
      </c>
      <c r="F84" s="11" t="s">
        <v>21</v>
      </c>
      <c r="G84" s="11"/>
      <c r="H84" s="11"/>
      <c r="I84" s="11"/>
      <c r="J84" s="11"/>
      <c r="K84" s="11"/>
      <c r="L84" s="11"/>
      <c r="M84" s="10"/>
    </row>
    <row r="85" customFormat="false" ht="15.75" hidden="false" customHeight="false" outlineLevel="0" collapsed="false">
      <c r="A85" s="12" t="s">
        <v>80</v>
      </c>
      <c r="B85" s="13" t="n">
        <v>30</v>
      </c>
      <c r="C85" s="14" t="n">
        <f aca="false">D66</f>
        <v>15</v>
      </c>
      <c r="D85" s="15" t="n">
        <f aca="false">(C85+SUM(E85:G85))-SUM(H85:L85)</f>
        <v>13</v>
      </c>
      <c r="E85" s="16" t="n">
        <f aca="false">SUM(بخشها!E87:E88)</f>
        <v>0</v>
      </c>
      <c r="F85" s="16" t="n">
        <f aca="false">SUM(بخشها!F87:F88)</f>
        <v>0</v>
      </c>
      <c r="G85" s="16" t="n">
        <f aca="false">SUM(بخشها!G87:G88)</f>
        <v>3</v>
      </c>
      <c r="H85" s="16" t="n">
        <f aca="false">SUM(بخشها!H87:H88)</f>
        <v>0</v>
      </c>
      <c r="I85" s="16" t="n">
        <f aca="false">SUM(بخشها!I87:I88)</f>
        <v>0</v>
      </c>
      <c r="J85" s="16" t="n">
        <f aca="false">SUM(بخشها!J87:J88)</f>
        <v>5</v>
      </c>
      <c r="K85" s="16" t="n">
        <f aca="false">SUM(بخشها!K87:K88)</f>
        <v>0</v>
      </c>
      <c r="L85" s="16" t="n">
        <f aca="false">SUM(بخشها!L87:L88)</f>
        <v>0</v>
      </c>
      <c r="M85" s="16" t="n">
        <f aca="false">SUM(بخشها!M87:M88)</f>
        <v>0</v>
      </c>
    </row>
    <row r="86" customFormat="false" ht="15.75" hidden="false" customHeight="false" outlineLevel="0" collapsed="false">
      <c r="A86" s="12" t="s">
        <v>81</v>
      </c>
      <c r="B86" s="13" t="n">
        <v>30</v>
      </c>
      <c r="C86" s="14" t="n">
        <f aca="false">D67</f>
        <v>15</v>
      </c>
      <c r="D86" s="15" t="n">
        <f aca="false">(C86+SUM(E86:G86))-SUM(H86:L86)</f>
        <v>4</v>
      </c>
      <c r="E86" s="16" t="n">
        <f aca="false">SUM(بخشها!E89:E90)</f>
        <v>0</v>
      </c>
      <c r="F86" s="16" t="n">
        <f aca="false">SUM(بخشها!F89:F90)</f>
        <v>0</v>
      </c>
      <c r="G86" s="16" t="n">
        <f aca="false">SUM(بخشها!G89:G90)</f>
        <v>2</v>
      </c>
      <c r="H86" s="16" t="n">
        <f aca="false">SUM(بخشها!H89:H90)</f>
        <v>1</v>
      </c>
      <c r="I86" s="16" t="n">
        <f aca="false">SUM(بخشها!I89:I90)</f>
        <v>0</v>
      </c>
      <c r="J86" s="16" t="n">
        <f aca="false">SUM(بخشها!J89:J90)</f>
        <v>12</v>
      </c>
      <c r="K86" s="16" t="n">
        <f aca="false">SUM(بخشها!K89:K90)</f>
        <v>0</v>
      </c>
      <c r="L86" s="16" t="n">
        <f aca="false">SUM(بخشها!L89:L90)</f>
        <v>0</v>
      </c>
      <c r="M86" s="16" t="n">
        <f aca="false">SUM(بخشها!M89:M90)</f>
        <v>0</v>
      </c>
    </row>
    <row r="87" customFormat="false" ht="15.75" hidden="false" customHeight="false" outlineLevel="0" collapsed="false">
      <c r="A87" s="12" t="s">
        <v>26</v>
      </c>
      <c r="B87" s="13" t="n">
        <v>2</v>
      </c>
      <c r="C87" s="14" t="n">
        <f aca="false">D68</f>
        <v>0</v>
      </c>
      <c r="D87" s="15" t="n">
        <f aca="false">(C87+SUM(E87:G87))-SUM(H87:L87)</f>
        <v>1</v>
      </c>
      <c r="E87" s="16" t="n">
        <f aca="false">بخشها!E91</f>
        <v>1</v>
      </c>
      <c r="F87" s="16" t="n">
        <f aca="false">بخشها!F91</f>
        <v>0</v>
      </c>
      <c r="G87" s="16" t="n">
        <f aca="false">بخشها!G91</f>
        <v>0</v>
      </c>
      <c r="H87" s="16" t="n">
        <f aca="false">بخشها!H91</f>
        <v>0</v>
      </c>
      <c r="I87" s="16" t="n">
        <f aca="false">بخشها!I91</f>
        <v>0</v>
      </c>
      <c r="J87" s="16" t="n">
        <f aca="false">بخشها!J91</f>
        <v>0</v>
      </c>
      <c r="K87" s="16" t="n">
        <f aca="false">بخشها!K91</f>
        <v>0</v>
      </c>
      <c r="L87" s="16" t="n">
        <f aca="false">بخشها!L91</f>
        <v>0</v>
      </c>
      <c r="M87" s="16" t="n">
        <f aca="false">بخشها!M91</f>
        <v>0</v>
      </c>
    </row>
    <row r="88" customFormat="false" ht="16.5" hidden="false" customHeight="false" outlineLevel="0" collapsed="false">
      <c r="A88" s="18" t="s">
        <v>27</v>
      </c>
      <c r="B88" s="19" t="n">
        <f aca="false">SUM(B85:B87)</f>
        <v>62</v>
      </c>
      <c r="C88" s="19" t="n">
        <f aca="false">SUM(C85:C87)</f>
        <v>30</v>
      </c>
      <c r="D88" s="20" t="n">
        <f aca="false">SUM(D85:D87)</f>
        <v>18</v>
      </c>
      <c r="E88" s="20" t="n">
        <f aca="false">SUM(E85:E87)</f>
        <v>1</v>
      </c>
      <c r="F88" s="20" t="n">
        <f aca="false">SUM(F85:F87)</f>
        <v>0</v>
      </c>
      <c r="G88" s="20" t="n">
        <f aca="false">SUM(G85:G87)</f>
        <v>5</v>
      </c>
      <c r="H88" s="20" t="n">
        <f aca="false">SUM(H85:H87)</f>
        <v>1</v>
      </c>
      <c r="I88" s="20" t="n">
        <f aca="false">SUM(I85:I87)</f>
        <v>0</v>
      </c>
      <c r="J88" s="20" t="n">
        <f aca="false">SUM(J85:J87)</f>
        <v>17</v>
      </c>
      <c r="K88" s="20" t="n">
        <f aca="false">SUM(K85:K87)</f>
        <v>0</v>
      </c>
      <c r="L88" s="20" t="n">
        <f aca="false">SUM(L85:L87)</f>
        <v>0</v>
      </c>
      <c r="M88" s="21" t="n">
        <f aca="false">SUM(M85:M87)</f>
        <v>0</v>
      </c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2" t="s">
        <v>28</v>
      </c>
      <c r="H92" s="22"/>
      <c r="I92" s="2"/>
      <c r="J92" s="2"/>
      <c r="K92" s="2"/>
      <c r="L92" s="2"/>
      <c r="M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2"/>
      <c r="H93" s="22"/>
      <c r="I93" s="2"/>
      <c r="J93" s="2"/>
      <c r="K93" s="2"/>
      <c r="L93" s="2"/>
      <c r="M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25.5" hidden="false" customHeight="false" outlineLevel="0" collapsed="false">
      <c r="A97" s="2"/>
      <c r="B97" s="5" t="s">
        <v>33</v>
      </c>
      <c r="C97" s="5"/>
      <c r="D97" s="5"/>
      <c r="E97" s="2"/>
      <c r="F97" s="6" t="s">
        <v>1</v>
      </c>
      <c r="G97" s="6"/>
      <c r="H97" s="6"/>
      <c r="I97" s="6"/>
      <c r="J97" s="2"/>
      <c r="K97" s="2"/>
      <c r="L97" s="2"/>
      <c r="M97" s="2"/>
    </row>
    <row r="98" customFormat="false" ht="15.75" hidden="false" customHeight="false" outlineLevel="0" collapsed="false">
      <c r="A98" s="2"/>
      <c r="B98" s="5" t="s">
        <v>2</v>
      </c>
      <c r="C98" s="5"/>
      <c r="D98" s="5"/>
      <c r="E98" s="2"/>
      <c r="F98" s="2"/>
      <c r="G98" s="2"/>
      <c r="H98" s="5" t="s">
        <v>3</v>
      </c>
      <c r="I98" s="5"/>
      <c r="J98" s="5"/>
      <c r="K98" s="5"/>
      <c r="L98" s="5"/>
      <c r="M98" s="5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5.75" hidden="false" customHeight="true" outlineLevel="0" collapsed="false">
      <c r="A100" s="7" t="s">
        <v>5</v>
      </c>
      <c r="B100" s="8" t="s">
        <v>6</v>
      </c>
      <c r="C100" s="9" t="s">
        <v>7</v>
      </c>
      <c r="D100" s="9" t="s">
        <v>8</v>
      </c>
      <c r="E100" s="9" t="s">
        <v>9</v>
      </c>
      <c r="F100" s="9"/>
      <c r="G100" s="9"/>
      <c r="H100" s="9" t="s">
        <v>10</v>
      </c>
      <c r="I100" s="9"/>
      <c r="J100" s="9"/>
      <c r="K100" s="9" t="s">
        <v>11</v>
      </c>
      <c r="L100" s="9"/>
      <c r="M100" s="10" t="s">
        <v>12</v>
      </c>
    </row>
    <row r="101" customFormat="false" ht="15.75" hidden="false" customHeight="true" outlineLevel="0" collapsed="false">
      <c r="A101" s="7"/>
      <c r="B101" s="8"/>
      <c r="C101" s="9"/>
      <c r="D101" s="9"/>
      <c r="E101" s="11" t="s">
        <v>13</v>
      </c>
      <c r="F101" s="11"/>
      <c r="G101" s="11"/>
      <c r="H101" s="11" t="s">
        <v>14</v>
      </c>
      <c r="I101" s="11"/>
      <c r="J101" s="11" t="s">
        <v>15</v>
      </c>
      <c r="K101" s="11" t="s">
        <v>16</v>
      </c>
      <c r="L101" s="11" t="s">
        <v>17</v>
      </c>
      <c r="M101" s="10"/>
    </row>
    <row r="102" customFormat="false" ht="15.75" hidden="false" customHeight="true" outlineLevel="0" collapsed="false">
      <c r="A102" s="7"/>
      <c r="B102" s="8"/>
      <c r="C102" s="9"/>
      <c r="D102" s="9"/>
      <c r="E102" s="11" t="s">
        <v>18</v>
      </c>
      <c r="F102" s="11"/>
      <c r="G102" s="11" t="s">
        <v>19</v>
      </c>
      <c r="H102" s="11" t="s">
        <v>20</v>
      </c>
      <c r="I102" s="11" t="s">
        <v>21</v>
      </c>
      <c r="J102" s="11"/>
      <c r="K102" s="11"/>
      <c r="L102" s="11"/>
      <c r="M102" s="10"/>
    </row>
    <row r="103" customFormat="false" ht="31.5" hidden="false" customHeight="false" outlineLevel="0" collapsed="false">
      <c r="A103" s="7"/>
      <c r="B103" s="8"/>
      <c r="C103" s="9"/>
      <c r="D103" s="9"/>
      <c r="E103" s="11" t="s">
        <v>20</v>
      </c>
      <c r="F103" s="11" t="s">
        <v>21</v>
      </c>
      <c r="G103" s="11"/>
      <c r="H103" s="11"/>
      <c r="I103" s="11"/>
      <c r="J103" s="11"/>
      <c r="K103" s="11"/>
      <c r="L103" s="11"/>
      <c r="M103" s="10"/>
    </row>
    <row r="104" customFormat="false" ht="15.75" hidden="false" customHeight="false" outlineLevel="0" collapsed="false">
      <c r="A104" s="12" t="s">
        <v>80</v>
      </c>
      <c r="B104" s="13" t="n">
        <v>30</v>
      </c>
      <c r="C104" s="14" t="n">
        <f aca="false">D85</f>
        <v>13</v>
      </c>
      <c r="D104" s="15" t="n">
        <f aca="false">(C104+SUM(E104:G104))-SUM(H104:L104)</f>
        <v>13</v>
      </c>
      <c r="E104" s="16" t="n">
        <f aca="false">SUM(بخشها!E106:E107)</f>
        <v>0</v>
      </c>
      <c r="F104" s="16" t="n">
        <f aca="false">SUM(بخشها!F106:F107)</f>
        <v>0</v>
      </c>
      <c r="G104" s="16" t="n">
        <f aca="false">SUM(بخشها!G106:G107)</f>
        <v>8</v>
      </c>
      <c r="H104" s="16" t="n">
        <f aca="false">SUM(بخشها!H106:H107)</f>
        <v>1</v>
      </c>
      <c r="I104" s="16" t="n">
        <f aca="false">SUM(بخشها!I106:I107)</f>
        <v>0</v>
      </c>
      <c r="J104" s="16" t="n">
        <f aca="false">SUM(بخشها!J106:J107)</f>
        <v>7</v>
      </c>
      <c r="K104" s="16" t="n">
        <f aca="false">SUM(بخشها!K106:K107)</f>
        <v>0</v>
      </c>
      <c r="L104" s="16" t="n">
        <f aca="false">SUM(بخشها!L106:L107)</f>
        <v>0</v>
      </c>
      <c r="M104" s="16" t="n">
        <f aca="false">SUM(بخشها!M106:M107)</f>
        <v>0</v>
      </c>
    </row>
    <row r="105" customFormat="false" ht="15.75" hidden="false" customHeight="false" outlineLevel="0" collapsed="false">
      <c r="A105" s="12" t="s">
        <v>81</v>
      </c>
      <c r="B105" s="13" t="n">
        <v>30</v>
      </c>
      <c r="C105" s="14" t="n">
        <f aca="false">D86</f>
        <v>4</v>
      </c>
      <c r="D105" s="15" t="n">
        <f aca="false">(C105+SUM(E105:G105))-SUM(H105:L105)</f>
        <v>7</v>
      </c>
      <c r="E105" s="16" t="n">
        <f aca="false">SUM(بخشها!E108:E109)</f>
        <v>1</v>
      </c>
      <c r="F105" s="16" t="n">
        <f aca="false">SUM(بخشها!F108:F109)</f>
        <v>0</v>
      </c>
      <c r="G105" s="16" t="n">
        <f aca="false">SUM(بخشها!G108:G109)</f>
        <v>5</v>
      </c>
      <c r="H105" s="16" t="n">
        <f aca="false">SUM(بخشها!H108:H109)</f>
        <v>0</v>
      </c>
      <c r="I105" s="16" t="n">
        <f aca="false">SUM(بخشها!I108:I109)</f>
        <v>0</v>
      </c>
      <c r="J105" s="16" t="n">
        <f aca="false">SUM(بخشها!J108:J109)</f>
        <v>3</v>
      </c>
      <c r="K105" s="16" t="n">
        <f aca="false">SUM(بخشها!K108:K109)</f>
        <v>0</v>
      </c>
      <c r="L105" s="16" t="n">
        <f aca="false">SUM(بخشها!L108:L109)</f>
        <v>0</v>
      </c>
      <c r="M105" s="16" t="n">
        <f aca="false">SUM(بخشها!M108:M109)</f>
        <v>0</v>
      </c>
    </row>
    <row r="106" customFormat="false" ht="15.75" hidden="false" customHeight="false" outlineLevel="0" collapsed="false">
      <c r="A106" s="12" t="s">
        <v>26</v>
      </c>
      <c r="B106" s="13" t="n">
        <v>2</v>
      </c>
      <c r="C106" s="14" t="n">
        <f aca="false">D87</f>
        <v>1</v>
      </c>
      <c r="D106" s="15" t="n">
        <f aca="false">(C106+SUM(E106:G106))-SUM(H106:L106)</f>
        <v>1</v>
      </c>
      <c r="E106" s="16" t="n">
        <f aca="false">بخشها!E110</f>
        <v>1</v>
      </c>
      <c r="F106" s="16" t="n">
        <f aca="false">بخشها!F110</f>
        <v>0</v>
      </c>
      <c r="G106" s="16" t="n">
        <f aca="false">بخشها!G110</f>
        <v>0</v>
      </c>
      <c r="H106" s="16" t="n">
        <f aca="false">بخشها!H110</f>
        <v>1</v>
      </c>
      <c r="I106" s="16" t="n">
        <f aca="false">بخشها!I110</f>
        <v>0</v>
      </c>
      <c r="J106" s="16" t="n">
        <f aca="false">بخشها!J110</f>
        <v>0</v>
      </c>
      <c r="K106" s="16" t="n">
        <f aca="false">بخشها!K110</f>
        <v>0</v>
      </c>
      <c r="L106" s="16" t="n">
        <f aca="false">بخشها!L110</f>
        <v>0</v>
      </c>
      <c r="M106" s="16" t="n">
        <f aca="false">بخشها!M110</f>
        <v>0</v>
      </c>
    </row>
    <row r="107" customFormat="false" ht="16.5" hidden="false" customHeight="false" outlineLevel="0" collapsed="false">
      <c r="A107" s="18" t="s">
        <v>27</v>
      </c>
      <c r="B107" s="19" t="n">
        <f aca="false">SUM(B104:B106)</f>
        <v>62</v>
      </c>
      <c r="C107" s="19" t="n">
        <f aca="false">SUM(C104:C106)</f>
        <v>18</v>
      </c>
      <c r="D107" s="20" t="n">
        <f aca="false">SUM(D104:D106)</f>
        <v>21</v>
      </c>
      <c r="E107" s="20" t="n">
        <f aca="false">SUM(E104:E106)</f>
        <v>2</v>
      </c>
      <c r="F107" s="20" t="n">
        <f aca="false">SUM(F104:F106)</f>
        <v>0</v>
      </c>
      <c r="G107" s="20" t="n">
        <f aca="false">SUM(G104:G106)</f>
        <v>13</v>
      </c>
      <c r="H107" s="20" t="n">
        <f aca="false">SUM(H104:H106)</f>
        <v>2</v>
      </c>
      <c r="I107" s="20" t="n">
        <f aca="false">SUM(I104:I106)</f>
        <v>0</v>
      </c>
      <c r="J107" s="20" t="n">
        <f aca="false">SUM(J104:J106)</f>
        <v>10</v>
      </c>
      <c r="K107" s="20" t="n">
        <f aca="false">SUM(K104:K106)</f>
        <v>0</v>
      </c>
      <c r="L107" s="20" t="n">
        <f aca="false">SUM(L104:L106)</f>
        <v>0</v>
      </c>
      <c r="M107" s="21" t="n">
        <f aca="false">SUM(M104:M106)</f>
        <v>0</v>
      </c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2" t="s">
        <v>28</v>
      </c>
      <c r="H111" s="22"/>
      <c r="I111" s="2"/>
      <c r="J111" s="2"/>
      <c r="K111" s="2"/>
      <c r="L111" s="2"/>
      <c r="M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2"/>
      <c r="H112" s="22"/>
      <c r="I112" s="2"/>
      <c r="J112" s="2"/>
      <c r="K112" s="2"/>
      <c r="L112" s="2"/>
      <c r="M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25.5" hidden="false" customHeight="false" outlineLevel="0" collapsed="false">
      <c r="A116" s="2"/>
      <c r="B116" s="5" t="s">
        <v>34</v>
      </c>
      <c r="C116" s="5"/>
      <c r="D116" s="5"/>
      <c r="E116" s="2"/>
      <c r="F116" s="6" t="s">
        <v>1</v>
      </c>
      <c r="G116" s="6"/>
      <c r="H116" s="6"/>
      <c r="I116" s="6"/>
      <c r="J116" s="2"/>
      <c r="K116" s="2"/>
      <c r="L116" s="2"/>
      <c r="M116" s="2"/>
    </row>
    <row r="117" customFormat="false" ht="15.75" hidden="false" customHeight="false" outlineLevel="0" collapsed="false">
      <c r="A117" s="2"/>
      <c r="B117" s="5" t="s">
        <v>2</v>
      </c>
      <c r="C117" s="5"/>
      <c r="D117" s="5"/>
      <c r="E117" s="2"/>
      <c r="F117" s="2"/>
      <c r="G117" s="2"/>
      <c r="H117" s="5" t="s">
        <v>3</v>
      </c>
      <c r="I117" s="5"/>
      <c r="J117" s="5"/>
      <c r="K117" s="5"/>
      <c r="L117" s="5"/>
      <c r="M117" s="5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5.75" hidden="false" customHeight="true" outlineLevel="0" collapsed="false">
      <c r="A119" s="7" t="s">
        <v>5</v>
      </c>
      <c r="B119" s="8" t="s">
        <v>6</v>
      </c>
      <c r="C119" s="9" t="s">
        <v>7</v>
      </c>
      <c r="D119" s="9" t="s">
        <v>8</v>
      </c>
      <c r="E119" s="9" t="s">
        <v>9</v>
      </c>
      <c r="F119" s="9"/>
      <c r="G119" s="9"/>
      <c r="H119" s="9" t="s">
        <v>10</v>
      </c>
      <c r="I119" s="9"/>
      <c r="J119" s="9"/>
      <c r="K119" s="9" t="s">
        <v>11</v>
      </c>
      <c r="L119" s="9"/>
      <c r="M119" s="10" t="s">
        <v>12</v>
      </c>
    </row>
    <row r="120" customFormat="false" ht="15.75" hidden="false" customHeight="true" outlineLevel="0" collapsed="false">
      <c r="A120" s="7"/>
      <c r="B120" s="8"/>
      <c r="C120" s="9"/>
      <c r="D120" s="9"/>
      <c r="E120" s="11" t="s">
        <v>13</v>
      </c>
      <c r="F120" s="11"/>
      <c r="G120" s="11"/>
      <c r="H120" s="11" t="s">
        <v>14</v>
      </c>
      <c r="I120" s="11"/>
      <c r="J120" s="11" t="s">
        <v>15</v>
      </c>
      <c r="K120" s="11" t="s">
        <v>16</v>
      </c>
      <c r="L120" s="11" t="s">
        <v>17</v>
      </c>
      <c r="M120" s="10"/>
    </row>
    <row r="121" customFormat="false" ht="15.75" hidden="false" customHeight="true" outlineLevel="0" collapsed="false">
      <c r="A121" s="7"/>
      <c r="B121" s="8"/>
      <c r="C121" s="9"/>
      <c r="D121" s="9"/>
      <c r="E121" s="11" t="s">
        <v>18</v>
      </c>
      <c r="F121" s="11"/>
      <c r="G121" s="11" t="s">
        <v>19</v>
      </c>
      <c r="H121" s="11" t="s">
        <v>20</v>
      </c>
      <c r="I121" s="11" t="s">
        <v>21</v>
      </c>
      <c r="J121" s="11"/>
      <c r="K121" s="11"/>
      <c r="L121" s="11"/>
      <c r="M121" s="10"/>
    </row>
    <row r="122" customFormat="false" ht="31.5" hidden="false" customHeight="false" outlineLevel="0" collapsed="false">
      <c r="A122" s="7"/>
      <c r="B122" s="8"/>
      <c r="C122" s="9"/>
      <c r="D122" s="9"/>
      <c r="E122" s="11" t="s">
        <v>20</v>
      </c>
      <c r="F122" s="11" t="s">
        <v>21</v>
      </c>
      <c r="G122" s="11"/>
      <c r="H122" s="11"/>
      <c r="I122" s="11"/>
      <c r="J122" s="11"/>
      <c r="K122" s="11"/>
      <c r="L122" s="11"/>
      <c r="M122" s="10"/>
    </row>
    <row r="123" customFormat="false" ht="15.75" hidden="false" customHeight="false" outlineLevel="0" collapsed="false">
      <c r="A123" s="12" t="s">
        <v>80</v>
      </c>
      <c r="B123" s="13" t="n">
        <v>30</v>
      </c>
      <c r="C123" s="14" t="n">
        <f aca="false">D104</f>
        <v>13</v>
      </c>
      <c r="D123" s="15" t="n">
        <f aca="false">(C123+SUM(E123:G123))-SUM(H123:L123)</f>
        <v>9</v>
      </c>
      <c r="E123" s="16" t="n">
        <f aca="false">SUM(بخشها!E125:E126)</f>
        <v>0</v>
      </c>
      <c r="F123" s="16" t="n">
        <f aca="false">SUM(بخشها!F125:F126)</f>
        <v>0</v>
      </c>
      <c r="G123" s="16" t="n">
        <f aca="false">SUM(بخشها!G125:G126)</f>
        <v>0</v>
      </c>
      <c r="H123" s="16" t="n">
        <f aca="false">SUM(بخشها!H125:H126)</f>
        <v>0</v>
      </c>
      <c r="I123" s="16" t="n">
        <f aca="false">SUM(بخشها!I125:I126)</f>
        <v>0</v>
      </c>
      <c r="J123" s="16" t="n">
        <f aca="false">SUM(بخشها!J125:J126)</f>
        <v>4</v>
      </c>
      <c r="K123" s="16" t="n">
        <f aca="false">SUM(بخشها!K125:K126)</f>
        <v>0</v>
      </c>
      <c r="L123" s="16" t="n">
        <f aca="false">SUM(بخشها!L125:L126)</f>
        <v>0</v>
      </c>
      <c r="M123" s="16" t="n">
        <f aca="false">SUM(بخشها!M125:M126)</f>
        <v>0</v>
      </c>
    </row>
    <row r="124" customFormat="false" ht="15.75" hidden="false" customHeight="false" outlineLevel="0" collapsed="false">
      <c r="A124" s="12" t="s">
        <v>81</v>
      </c>
      <c r="B124" s="13" t="n">
        <v>30</v>
      </c>
      <c r="C124" s="14" t="n">
        <f aca="false">D105</f>
        <v>7</v>
      </c>
      <c r="D124" s="15" t="n">
        <f aca="false">(C124+SUM(E124:G124))-SUM(H124:L124)</f>
        <v>7</v>
      </c>
      <c r="E124" s="16" t="n">
        <f aca="false">SUM(بخشها!E127:E128)</f>
        <v>0</v>
      </c>
      <c r="F124" s="16" t="n">
        <f aca="false">SUM(بخشها!F127:F128)</f>
        <v>0</v>
      </c>
      <c r="G124" s="16" t="n">
        <f aca="false">SUM(بخشها!G127:G128)</f>
        <v>0</v>
      </c>
      <c r="H124" s="16" t="n">
        <f aca="false">SUM(بخشها!H127:H128)</f>
        <v>0</v>
      </c>
      <c r="I124" s="16" t="n">
        <f aca="false">SUM(بخشها!I127:I128)</f>
        <v>0</v>
      </c>
      <c r="J124" s="16" t="n">
        <f aca="false">SUM(بخشها!J127:J128)</f>
        <v>0</v>
      </c>
      <c r="K124" s="16" t="n">
        <f aca="false">SUM(بخشها!K127:K128)</f>
        <v>0</v>
      </c>
      <c r="L124" s="16" t="n">
        <f aca="false">SUM(بخشها!L127:L128)</f>
        <v>0</v>
      </c>
      <c r="M124" s="16" t="n">
        <f aca="false">SUM(بخشها!M127:M128)</f>
        <v>0</v>
      </c>
    </row>
    <row r="125" customFormat="false" ht="15.75" hidden="false" customHeight="false" outlineLevel="0" collapsed="false">
      <c r="A125" s="12" t="s">
        <v>26</v>
      </c>
      <c r="B125" s="13" t="n">
        <v>2</v>
      </c>
      <c r="C125" s="14" t="n">
        <f aca="false">D106</f>
        <v>1</v>
      </c>
      <c r="D125" s="15" t="n">
        <f aca="false">(C125+SUM(E125:G125))-SUM(H125:L125)</f>
        <v>1</v>
      </c>
      <c r="E125" s="16" t="n">
        <f aca="false">بخشها!E129</f>
        <v>0</v>
      </c>
      <c r="F125" s="16" t="n">
        <f aca="false">بخشها!F129</f>
        <v>0</v>
      </c>
      <c r="G125" s="16" t="n">
        <f aca="false">بخشها!G129</f>
        <v>0</v>
      </c>
      <c r="H125" s="16" t="n">
        <f aca="false">بخشها!H129</f>
        <v>0</v>
      </c>
      <c r="I125" s="16" t="n">
        <f aca="false">بخشها!I129</f>
        <v>0</v>
      </c>
      <c r="J125" s="16" t="n">
        <f aca="false">بخشها!J129</f>
        <v>0</v>
      </c>
      <c r="K125" s="16" t="n">
        <f aca="false">بخشها!K129</f>
        <v>0</v>
      </c>
      <c r="L125" s="16" t="n">
        <f aca="false">بخشها!L129</f>
        <v>0</v>
      </c>
      <c r="M125" s="16" t="n">
        <f aca="false">بخشها!M129</f>
        <v>0</v>
      </c>
    </row>
    <row r="126" customFormat="false" ht="16.5" hidden="false" customHeight="false" outlineLevel="0" collapsed="false">
      <c r="A126" s="18" t="s">
        <v>27</v>
      </c>
      <c r="B126" s="19" t="n">
        <f aca="false">SUM(B123:B125)</f>
        <v>62</v>
      </c>
      <c r="C126" s="19" t="n">
        <f aca="false">SUM(C123:C125)</f>
        <v>21</v>
      </c>
      <c r="D126" s="20" t="n">
        <f aca="false">SUM(D123:D125)</f>
        <v>17</v>
      </c>
      <c r="E126" s="20" t="n">
        <f aca="false">SUM(E123:E125)</f>
        <v>0</v>
      </c>
      <c r="F126" s="20" t="n">
        <f aca="false">SUM(F123:F125)</f>
        <v>0</v>
      </c>
      <c r="G126" s="20" t="n">
        <f aca="false">SUM(G123:G125)</f>
        <v>0</v>
      </c>
      <c r="H126" s="20" t="n">
        <f aca="false">SUM(H123:H125)</f>
        <v>0</v>
      </c>
      <c r="I126" s="20" t="n">
        <f aca="false">SUM(I123:I125)</f>
        <v>0</v>
      </c>
      <c r="J126" s="20" t="n">
        <f aca="false">SUM(J123:J125)</f>
        <v>4</v>
      </c>
      <c r="K126" s="20" t="n">
        <f aca="false">SUM(K123:K125)</f>
        <v>0</v>
      </c>
      <c r="L126" s="20" t="n">
        <f aca="false">SUM(L123:L125)</f>
        <v>0</v>
      </c>
      <c r="M126" s="21" t="n">
        <f aca="false">SUM(M123:M125)</f>
        <v>0</v>
      </c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2" t="s">
        <v>28</v>
      </c>
      <c r="H130" s="22"/>
      <c r="I130" s="2"/>
      <c r="J130" s="2"/>
      <c r="K130" s="2"/>
      <c r="L130" s="2"/>
      <c r="M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2"/>
      <c r="H131" s="22"/>
      <c r="I131" s="2"/>
      <c r="J131" s="2"/>
      <c r="K131" s="2"/>
      <c r="L131" s="2"/>
      <c r="M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25.5" hidden="false" customHeight="false" outlineLevel="0" collapsed="false">
      <c r="A135" s="2"/>
      <c r="B135" s="5" t="s">
        <v>35</v>
      </c>
      <c r="C135" s="5"/>
      <c r="D135" s="5"/>
      <c r="E135" s="2"/>
      <c r="F135" s="6" t="s">
        <v>1</v>
      </c>
      <c r="G135" s="6"/>
      <c r="H135" s="6"/>
      <c r="I135" s="6"/>
      <c r="J135" s="2"/>
      <c r="K135" s="2"/>
      <c r="L135" s="2"/>
      <c r="M135" s="2"/>
    </row>
    <row r="136" customFormat="false" ht="15.75" hidden="false" customHeight="false" outlineLevel="0" collapsed="false">
      <c r="A136" s="2"/>
      <c r="B136" s="5" t="s">
        <v>2</v>
      </c>
      <c r="C136" s="5"/>
      <c r="D136" s="5"/>
      <c r="E136" s="2"/>
      <c r="F136" s="2"/>
      <c r="G136" s="2"/>
      <c r="H136" s="5" t="s">
        <v>3</v>
      </c>
      <c r="I136" s="5"/>
      <c r="J136" s="5"/>
      <c r="K136" s="5"/>
      <c r="L136" s="5"/>
      <c r="M136" s="5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5.75" hidden="false" customHeight="true" outlineLevel="0" collapsed="false">
      <c r="A138" s="7" t="s">
        <v>5</v>
      </c>
      <c r="B138" s="8" t="s">
        <v>6</v>
      </c>
      <c r="C138" s="9" t="s">
        <v>7</v>
      </c>
      <c r="D138" s="9" t="s">
        <v>8</v>
      </c>
      <c r="E138" s="9" t="s">
        <v>9</v>
      </c>
      <c r="F138" s="9"/>
      <c r="G138" s="9"/>
      <c r="H138" s="9" t="s">
        <v>10</v>
      </c>
      <c r="I138" s="9"/>
      <c r="J138" s="9"/>
      <c r="K138" s="9" t="s">
        <v>11</v>
      </c>
      <c r="L138" s="9"/>
      <c r="M138" s="10" t="s">
        <v>12</v>
      </c>
    </row>
    <row r="139" customFormat="false" ht="15.75" hidden="false" customHeight="true" outlineLevel="0" collapsed="false">
      <c r="A139" s="7"/>
      <c r="B139" s="8"/>
      <c r="C139" s="9"/>
      <c r="D139" s="9"/>
      <c r="E139" s="11" t="s">
        <v>13</v>
      </c>
      <c r="F139" s="11"/>
      <c r="G139" s="11"/>
      <c r="H139" s="11" t="s">
        <v>14</v>
      </c>
      <c r="I139" s="11"/>
      <c r="J139" s="11" t="s">
        <v>15</v>
      </c>
      <c r="K139" s="11" t="s">
        <v>16</v>
      </c>
      <c r="L139" s="11" t="s">
        <v>17</v>
      </c>
      <c r="M139" s="10"/>
    </row>
    <row r="140" customFormat="false" ht="15.75" hidden="false" customHeight="true" outlineLevel="0" collapsed="false">
      <c r="A140" s="7"/>
      <c r="B140" s="8"/>
      <c r="C140" s="9"/>
      <c r="D140" s="9"/>
      <c r="E140" s="11" t="s">
        <v>18</v>
      </c>
      <c r="F140" s="11"/>
      <c r="G140" s="11" t="s">
        <v>19</v>
      </c>
      <c r="H140" s="11" t="s">
        <v>20</v>
      </c>
      <c r="I140" s="11" t="s">
        <v>21</v>
      </c>
      <c r="J140" s="11"/>
      <c r="K140" s="11"/>
      <c r="L140" s="11"/>
      <c r="M140" s="10"/>
    </row>
    <row r="141" customFormat="false" ht="31.5" hidden="false" customHeight="false" outlineLevel="0" collapsed="false">
      <c r="A141" s="7"/>
      <c r="B141" s="8"/>
      <c r="C141" s="9"/>
      <c r="D141" s="9"/>
      <c r="E141" s="11" t="s">
        <v>20</v>
      </c>
      <c r="F141" s="11" t="s">
        <v>21</v>
      </c>
      <c r="G141" s="11"/>
      <c r="H141" s="11"/>
      <c r="I141" s="11"/>
      <c r="J141" s="11"/>
      <c r="K141" s="11"/>
      <c r="L141" s="11"/>
      <c r="M141" s="10"/>
    </row>
    <row r="142" customFormat="false" ht="15.75" hidden="false" customHeight="false" outlineLevel="0" collapsed="false">
      <c r="A142" s="12" t="s">
        <v>80</v>
      </c>
      <c r="B142" s="13" t="n">
        <v>30</v>
      </c>
      <c r="C142" s="14" t="n">
        <f aca="false">D123</f>
        <v>9</v>
      </c>
      <c r="D142" s="15" t="n">
        <f aca="false">(C142+SUM(E142:G142))-SUM(H142:L142)</f>
        <v>19</v>
      </c>
      <c r="E142" s="16" t="n">
        <f aca="false">SUM(بخشها!E144:E145)</f>
        <v>1</v>
      </c>
      <c r="F142" s="16" t="n">
        <f aca="false">SUM(بخشها!F144:F145)</f>
        <v>0</v>
      </c>
      <c r="G142" s="16" t="n">
        <f aca="false">SUM(بخشها!G144:G145)</f>
        <v>10</v>
      </c>
      <c r="H142" s="16" t="n">
        <f aca="false">SUM(بخشها!H144:H145)</f>
        <v>0</v>
      </c>
      <c r="I142" s="16" t="n">
        <f aca="false">SUM(بخشها!I144:I145)</f>
        <v>0</v>
      </c>
      <c r="J142" s="16" t="n">
        <f aca="false">SUM(بخشها!J144:J145)</f>
        <v>1</v>
      </c>
      <c r="K142" s="16" t="n">
        <f aca="false">SUM(بخشها!K144:K145)</f>
        <v>0</v>
      </c>
      <c r="L142" s="16" t="n">
        <f aca="false">SUM(بخشها!L144:L145)</f>
        <v>0</v>
      </c>
      <c r="M142" s="16" t="n">
        <f aca="false">SUM(بخشها!M144:M145)</f>
        <v>0</v>
      </c>
    </row>
    <row r="143" customFormat="false" ht="15.75" hidden="false" customHeight="false" outlineLevel="0" collapsed="false">
      <c r="A143" s="12" t="s">
        <v>81</v>
      </c>
      <c r="B143" s="13" t="n">
        <v>30</v>
      </c>
      <c r="C143" s="14" t="n">
        <f aca="false">D124</f>
        <v>7</v>
      </c>
      <c r="D143" s="15" t="n">
        <f aca="false">(C143+SUM(E143:G143))-SUM(H143:L143)</f>
        <v>12</v>
      </c>
      <c r="E143" s="16" t="n">
        <f aca="false">SUM(بخشها!E146:E147)</f>
        <v>0</v>
      </c>
      <c r="F143" s="16" t="n">
        <f aca="false">SUM(بخشها!F146:F147)</f>
        <v>0</v>
      </c>
      <c r="G143" s="16" t="n">
        <f aca="false">SUM(بخشها!G146:G147)</f>
        <v>18</v>
      </c>
      <c r="H143" s="16" t="n">
        <f aca="false">SUM(بخشها!H146:H147)</f>
        <v>0</v>
      </c>
      <c r="I143" s="16" t="n">
        <f aca="false">SUM(بخشها!I146:I147)</f>
        <v>0</v>
      </c>
      <c r="J143" s="16" t="n">
        <f aca="false">SUM(بخشها!J146:J147)</f>
        <v>13</v>
      </c>
      <c r="K143" s="16" t="n">
        <f aca="false">SUM(بخشها!K146:K147)</f>
        <v>0</v>
      </c>
      <c r="L143" s="16" t="n">
        <f aca="false">SUM(بخشها!L146:L147)</f>
        <v>0</v>
      </c>
      <c r="M143" s="16" t="n">
        <f aca="false">SUM(بخشها!M146:M147)</f>
        <v>9</v>
      </c>
    </row>
    <row r="144" customFormat="false" ht="15.75" hidden="false" customHeight="false" outlineLevel="0" collapsed="false">
      <c r="A144" s="12" t="s">
        <v>26</v>
      </c>
      <c r="B144" s="13" t="n">
        <v>2</v>
      </c>
      <c r="C144" s="14" t="n">
        <f aca="false">D125</f>
        <v>1</v>
      </c>
      <c r="D144" s="15" t="n">
        <f aca="false">(C144+SUM(E144:G144))-SUM(H144:L144)</f>
        <v>0</v>
      </c>
      <c r="E144" s="16" t="n">
        <f aca="false">بخشها!E148</f>
        <v>0</v>
      </c>
      <c r="F144" s="16" t="n">
        <f aca="false">بخشها!F148</f>
        <v>0</v>
      </c>
      <c r="G144" s="16" t="n">
        <f aca="false">بخشها!G148</f>
        <v>0</v>
      </c>
      <c r="H144" s="16" t="n">
        <f aca="false">بخشها!H148</f>
        <v>1</v>
      </c>
      <c r="I144" s="16" t="n">
        <f aca="false">بخشها!I148</f>
        <v>0</v>
      </c>
      <c r="J144" s="16" t="n">
        <f aca="false">بخشها!J148</f>
        <v>0</v>
      </c>
      <c r="K144" s="16" t="n">
        <f aca="false">بخشها!K148</f>
        <v>0</v>
      </c>
      <c r="L144" s="16" t="n">
        <f aca="false">بخشها!L148</f>
        <v>0</v>
      </c>
      <c r="M144" s="16" t="n">
        <f aca="false">بخشها!M148</f>
        <v>0</v>
      </c>
    </row>
    <row r="145" customFormat="false" ht="16.5" hidden="false" customHeight="false" outlineLevel="0" collapsed="false">
      <c r="A145" s="18" t="s">
        <v>27</v>
      </c>
      <c r="B145" s="19" t="n">
        <f aca="false">SUM(B142:B144)</f>
        <v>62</v>
      </c>
      <c r="C145" s="19" t="n">
        <f aca="false">SUM(C142:C144)</f>
        <v>17</v>
      </c>
      <c r="D145" s="20" t="n">
        <f aca="false">SUM(D142:D144)</f>
        <v>31</v>
      </c>
      <c r="E145" s="20" t="n">
        <f aca="false">SUM(E142:E144)</f>
        <v>1</v>
      </c>
      <c r="F145" s="20" t="n">
        <f aca="false">SUM(F142:F144)</f>
        <v>0</v>
      </c>
      <c r="G145" s="20" t="n">
        <f aca="false">SUM(G142:G144)</f>
        <v>28</v>
      </c>
      <c r="H145" s="20" t="n">
        <f aca="false">SUM(H142:H144)</f>
        <v>1</v>
      </c>
      <c r="I145" s="20" t="n">
        <f aca="false">SUM(I142:I144)</f>
        <v>0</v>
      </c>
      <c r="J145" s="20" t="n">
        <f aca="false">SUM(J142:J144)</f>
        <v>14</v>
      </c>
      <c r="K145" s="20" t="n">
        <f aca="false">SUM(K142:K144)</f>
        <v>0</v>
      </c>
      <c r="L145" s="20" t="n">
        <f aca="false">SUM(L142:L144)</f>
        <v>0</v>
      </c>
      <c r="M145" s="21" t="n">
        <f aca="false">SUM(M142:M144)</f>
        <v>9</v>
      </c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2" t="s">
        <v>28</v>
      </c>
      <c r="H149" s="22"/>
      <c r="I149" s="2"/>
      <c r="J149" s="2"/>
      <c r="K149" s="2"/>
      <c r="L149" s="2"/>
      <c r="M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2"/>
      <c r="H150" s="22"/>
      <c r="I150" s="2"/>
      <c r="J150" s="2"/>
      <c r="K150" s="2"/>
      <c r="L150" s="2"/>
      <c r="M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25.5" hidden="false" customHeight="false" outlineLevel="0" collapsed="false">
      <c r="A154" s="2"/>
      <c r="B154" s="5" t="s">
        <v>36</v>
      </c>
      <c r="C154" s="5"/>
      <c r="D154" s="5"/>
      <c r="E154" s="2"/>
      <c r="F154" s="6" t="s">
        <v>1</v>
      </c>
      <c r="G154" s="6"/>
      <c r="H154" s="6"/>
      <c r="I154" s="6"/>
      <c r="J154" s="2"/>
      <c r="K154" s="2"/>
      <c r="L154" s="2"/>
      <c r="M154" s="2"/>
    </row>
    <row r="155" customFormat="false" ht="15.75" hidden="false" customHeight="false" outlineLevel="0" collapsed="false">
      <c r="A155" s="2"/>
      <c r="B155" s="5" t="s">
        <v>2</v>
      </c>
      <c r="C155" s="5"/>
      <c r="D155" s="5"/>
      <c r="E155" s="2"/>
      <c r="F155" s="2"/>
      <c r="G155" s="2"/>
      <c r="H155" s="5" t="s">
        <v>3</v>
      </c>
      <c r="I155" s="5"/>
      <c r="J155" s="5"/>
      <c r="K155" s="5"/>
      <c r="L155" s="5"/>
      <c r="M155" s="5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5.75" hidden="false" customHeight="true" outlineLevel="0" collapsed="false">
      <c r="A157" s="7" t="s">
        <v>5</v>
      </c>
      <c r="B157" s="8" t="s">
        <v>6</v>
      </c>
      <c r="C157" s="9" t="s">
        <v>7</v>
      </c>
      <c r="D157" s="9" t="s">
        <v>8</v>
      </c>
      <c r="E157" s="9" t="s">
        <v>9</v>
      </c>
      <c r="F157" s="9"/>
      <c r="G157" s="9"/>
      <c r="H157" s="9" t="s">
        <v>10</v>
      </c>
      <c r="I157" s="9"/>
      <c r="J157" s="9"/>
      <c r="K157" s="9" t="s">
        <v>11</v>
      </c>
      <c r="L157" s="9"/>
      <c r="M157" s="10" t="s">
        <v>12</v>
      </c>
    </row>
    <row r="158" customFormat="false" ht="15.75" hidden="false" customHeight="true" outlineLevel="0" collapsed="false">
      <c r="A158" s="7"/>
      <c r="B158" s="8"/>
      <c r="C158" s="9"/>
      <c r="D158" s="9"/>
      <c r="E158" s="11" t="s">
        <v>13</v>
      </c>
      <c r="F158" s="11"/>
      <c r="G158" s="11"/>
      <c r="H158" s="11" t="s">
        <v>14</v>
      </c>
      <c r="I158" s="11"/>
      <c r="J158" s="11" t="s">
        <v>15</v>
      </c>
      <c r="K158" s="11" t="s">
        <v>16</v>
      </c>
      <c r="L158" s="11" t="s">
        <v>17</v>
      </c>
      <c r="M158" s="10"/>
    </row>
    <row r="159" customFormat="false" ht="15.75" hidden="false" customHeight="true" outlineLevel="0" collapsed="false">
      <c r="A159" s="7"/>
      <c r="B159" s="8"/>
      <c r="C159" s="9"/>
      <c r="D159" s="9"/>
      <c r="E159" s="11" t="s">
        <v>18</v>
      </c>
      <c r="F159" s="11"/>
      <c r="G159" s="11" t="s">
        <v>19</v>
      </c>
      <c r="H159" s="11" t="s">
        <v>20</v>
      </c>
      <c r="I159" s="11" t="s">
        <v>21</v>
      </c>
      <c r="J159" s="11"/>
      <c r="K159" s="11"/>
      <c r="L159" s="11"/>
      <c r="M159" s="10"/>
    </row>
    <row r="160" customFormat="false" ht="31.5" hidden="false" customHeight="false" outlineLevel="0" collapsed="false">
      <c r="A160" s="7"/>
      <c r="B160" s="8"/>
      <c r="C160" s="9"/>
      <c r="D160" s="9"/>
      <c r="E160" s="11" t="s">
        <v>20</v>
      </c>
      <c r="F160" s="11" t="s">
        <v>21</v>
      </c>
      <c r="G160" s="11"/>
      <c r="H160" s="11"/>
      <c r="I160" s="11"/>
      <c r="J160" s="11"/>
      <c r="K160" s="11"/>
      <c r="L160" s="11"/>
      <c r="M160" s="10"/>
    </row>
    <row r="161" customFormat="false" ht="15.75" hidden="false" customHeight="false" outlineLevel="0" collapsed="false">
      <c r="A161" s="12" t="s">
        <v>80</v>
      </c>
      <c r="B161" s="13" t="n">
        <v>30</v>
      </c>
      <c r="C161" s="14" t="n">
        <f aca="false">D142</f>
        <v>19</v>
      </c>
      <c r="D161" s="15" t="n">
        <f aca="false">(C161+SUM(E161:G161))-SUM(H161:L161)</f>
        <v>21</v>
      </c>
      <c r="E161" s="16" t="n">
        <f aca="false">SUM(بخشها!E163:E164)</f>
        <v>0</v>
      </c>
      <c r="F161" s="16" t="n">
        <f aca="false">SUM(بخشها!F163:F164)</f>
        <v>0</v>
      </c>
      <c r="G161" s="16" t="n">
        <f aca="false">SUM(بخشها!G163:G164)</f>
        <v>12</v>
      </c>
      <c r="H161" s="16" t="n">
        <f aca="false">SUM(بخشها!H163:H164)</f>
        <v>0</v>
      </c>
      <c r="I161" s="16" t="n">
        <f aca="false">SUM(بخشها!I163:I164)</f>
        <v>0</v>
      </c>
      <c r="J161" s="16" t="n">
        <f aca="false">SUM(بخشها!J163:J164)</f>
        <v>10</v>
      </c>
      <c r="K161" s="16" t="n">
        <f aca="false">SUM(بخشها!K163:K164)</f>
        <v>0</v>
      </c>
      <c r="L161" s="16" t="n">
        <f aca="false">SUM(بخشها!L163:L164)</f>
        <v>0</v>
      </c>
      <c r="M161" s="16" t="n">
        <f aca="false">SUM(بخشها!M163:M164)</f>
        <v>0</v>
      </c>
    </row>
    <row r="162" customFormat="false" ht="15.75" hidden="false" customHeight="false" outlineLevel="0" collapsed="false">
      <c r="A162" s="12" t="s">
        <v>81</v>
      </c>
      <c r="B162" s="13" t="n">
        <v>30</v>
      </c>
      <c r="C162" s="14" t="n">
        <f aca="false">D143</f>
        <v>12</v>
      </c>
      <c r="D162" s="15" t="n">
        <f aca="false">(C162+SUM(E162:G162))-SUM(H162:L162)</f>
        <v>16</v>
      </c>
      <c r="E162" s="16" t="n">
        <f aca="false">SUM(بخشها!E165:E166)</f>
        <v>0</v>
      </c>
      <c r="F162" s="16" t="n">
        <f aca="false">SUM(بخشها!F165:F166)</f>
        <v>0</v>
      </c>
      <c r="G162" s="16" t="n">
        <f aca="false">SUM(بخشها!G165:G166)</f>
        <v>13</v>
      </c>
      <c r="H162" s="16" t="n">
        <f aca="false">SUM(بخشها!H165:H166)</f>
        <v>0</v>
      </c>
      <c r="I162" s="16" t="n">
        <f aca="false">SUM(بخشها!I165:I166)</f>
        <v>0</v>
      </c>
      <c r="J162" s="16" t="n">
        <f aca="false">SUM(بخشها!J165:J166)</f>
        <v>9</v>
      </c>
      <c r="K162" s="16" t="n">
        <f aca="false">SUM(بخشها!K165:K166)</f>
        <v>0</v>
      </c>
      <c r="L162" s="16" t="n">
        <f aca="false">SUM(بخشها!L165:L166)</f>
        <v>0</v>
      </c>
      <c r="M162" s="16" t="n">
        <f aca="false">SUM(بخشها!M165:M166)</f>
        <v>7</v>
      </c>
    </row>
    <row r="163" customFormat="false" ht="15.75" hidden="false" customHeight="false" outlineLevel="0" collapsed="false">
      <c r="A163" s="12" t="s">
        <v>26</v>
      </c>
      <c r="B163" s="13" t="n">
        <v>2</v>
      </c>
      <c r="C163" s="14" t="n">
        <f aca="false">D144</f>
        <v>0</v>
      </c>
      <c r="D163" s="15" t="n">
        <f aca="false">(C163+SUM(E163:G163))-SUM(H163:L163)</f>
        <v>0</v>
      </c>
      <c r="E163" s="16" t="n">
        <f aca="false">بخشها!E167</f>
        <v>0</v>
      </c>
      <c r="F163" s="16" t="n">
        <f aca="false">بخشها!F167</f>
        <v>0</v>
      </c>
      <c r="G163" s="16" t="n">
        <f aca="false">بخشها!G167</f>
        <v>0</v>
      </c>
      <c r="H163" s="16" t="n">
        <f aca="false">بخشها!H167</f>
        <v>0</v>
      </c>
      <c r="I163" s="16" t="n">
        <f aca="false">بخشها!I167</f>
        <v>0</v>
      </c>
      <c r="J163" s="16" t="n">
        <f aca="false">بخشها!J167</f>
        <v>0</v>
      </c>
      <c r="K163" s="16" t="n">
        <f aca="false">بخشها!K167</f>
        <v>0</v>
      </c>
      <c r="L163" s="16" t="n">
        <f aca="false">بخشها!L167</f>
        <v>0</v>
      </c>
      <c r="M163" s="16" t="n">
        <f aca="false">بخشها!M167</f>
        <v>0</v>
      </c>
    </row>
    <row r="164" customFormat="false" ht="16.5" hidden="false" customHeight="false" outlineLevel="0" collapsed="false">
      <c r="A164" s="18" t="s">
        <v>27</v>
      </c>
      <c r="B164" s="19" t="n">
        <f aca="false">SUM(B161:B163)</f>
        <v>62</v>
      </c>
      <c r="C164" s="19" t="n">
        <f aca="false">SUM(C161:C163)</f>
        <v>31</v>
      </c>
      <c r="D164" s="20" t="n">
        <f aca="false">SUM(D161:D163)</f>
        <v>37</v>
      </c>
      <c r="E164" s="20" t="n">
        <f aca="false">SUM(E161:E163)</f>
        <v>0</v>
      </c>
      <c r="F164" s="20" t="n">
        <f aca="false">SUM(F161:F163)</f>
        <v>0</v>
      </c>
      <c r="G164" s="20" t="n">
        <f aca="false">SUM(G161:G163)</f>
        <v>25</v>
      </c>
      <c r="H164" s="20" t="n">
        <f aca="false">SUM(H161:H163)</f>
        <v>0</v>
      </c>
      <c r="I164" s="20" t="n">
        <f aca="false">SUM(I161:I163)</f>
        <v>0</v>
      </c>
      <c r="J164" s="20" t="n">
        <f aca="false">SUM(J161:J163)</f>
        <v>19</v>
      </c>
      <c r="K164" s="20" t="n">
        <f aca="false">SUM(K161:K163)</f>
        <v>0</v>
      </c>
      <c r="L164" s="20" t="n">
        <f aca="false">SUM(L161:L163)</f>
        <v>0</v>
      </c>
      <c r="M164" s="21" t="n">
        <f aca="false">SUM(M161:M163)</f>
        <v>7</v>
      </c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2" t="s">
        <v>28</v>
      </c>
      <c r="H168" s="22"/>
      <c r="I168" s="2"/>
      <c r="J168" s="2"/>
      <c r="K168" s="2"/>
      <c r="L168" s="2"/>
      <c r="M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2"/>
      <c r="H169" s="22"/>
      <c r="I169" s="2"/>
      <c r="J169" s="2"/>
      <c r="K169" s="2"/>
      <c r="L169" s="2"/>
      <c r="M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25.5" hidden="false" customHeight="false" outlineLevel="0" collapsed="false">
      <c r="A173" s="2"/>
      <c r="B173" s="5" t="s">
        <v>37</v>
      </c>
      <c r="C173" s="5"/>
      <c r="D173" s="5"/>
      <c r="E173" s="2"/>
      <c r="F173" s="6" t="s">
        <v>1</v>
      </c>
      <c r="G173" s="6"/>
      <c r="H173" s="6"/>
      <c r="I173" s="6"/>
      <c r="J173" s="2"/>
      <c r="K173" s="2"/>
      <c r="L173" s="2"/>
      <c r="M173" s="2"/>
    </row>
    <row r="174" customFormat="false" ht="15.75" hidden="false" customHeight="false" outlineLevel="0" collapsed="false">
      <c r="A174" s="2"/>
      <c r="B174" s="5" t="s">
        <v>2</v>
      </c>
      <c r="C174" s="5"/>
      <c r="D174" s="5"/>
      <c r="E174" s="2"/>
      <c r="F174" s="2"/>
      <c r="G174" s="2"/>
      <c r="H174" s="5" t="s">
        <v>3</v>
      </c>
      <c r="I174" s="5"/>
      <c r="J174" s="5"/>
      <c r="K174" s="5"/>
      <c r="L174" s="5"/>
      <c r="M174" s="5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5.75" hidden="false" customHeight="true" outlineLevel="0" collapsed="false">
      <c r="A176" s="7" t="s">
        <v>5</v>
      </c>
      <c r="B176" s="8" t="s">
        <v>6</v>
      </c>
      <c r="C176" s="9" t="s">
        <v>7</v>
      </c>
      <c r="D176" s="9" t="s">
        <v>8</v>
      </c>
      <c r="E176" s="9" t="s">
        <v>9</v>
      </c>
      <c r="F176" s="9"/>
      <c r="G176" s="9"/>
      <c r="H176" s="9" t="s">
        <v>10</v>
      </c>
      <c r="I176" s="9"/>
      <c r="J176" s="9"/>
      <c r="K176" s="9" t="s">
        <v>11</v>
      </c>
      <c r="L176" s="9"/>
      <c r="M176" s="10" t="s">
        <v>12</v>
      </c>
    </row>
    <row r="177" customFormat="false" ht="15.75" hidden="false" customHeight="true" outlineLevel="0" collapsed="false">
      <c r="A177" s="7"/>
      <c r="B177" s="8"/>
      <c r="C177" s="9"/>
      <c r="D177" s="9"/>
      <c r="E177" s="11" t="s">
        <v>13</v>
      </c>
      <c r="F177" s="11"/>
      <c r="G177" s="11"/>
      <c r="H177" s="11" t="s">
        <v>14</v>
      </c>
      <c r="I177" s="11"/>
      <c r="J177" s="11" t="s">
        <v>15</v>
      </c>
      <c r="K177" s="11" t="s">
        <v>16</v>
      </c>
      <c r="L177" s="11" t="s">
        <v>17</v>
      </c>
      <c r="M177" s="10"/>
    </row>
    <row r="178" customFormat="false" ht="15.75" hidden="false" customHeight="true" outlineLevel="0" collapsed="false">
      <c r="A178" s="7"/>
      <c r="B178" s="8"/>
      <c r="C178" s="9"/>
      <c r="D178" s="9"/>
      <c r="E178" s="11" t="s">
        <v>18</v>
      </c>
      <c r="F178" s="11"/>
      <c r="G178" s="11" t="s">
        <v>19</v>
      </c>
      <c r="H178" s="11" t="s">
        <v>20</v>
      </c>
      <c r="I178" s="11" t="s">
        <v>21</v>
      </c>
      <c r="J178" s="11"/>
      <c r="K178" s="11"/>
      <c r="L178" s="11"/>
      <c r="M178" s="10"/>
    </row>
    <row r="179" customFormat="false" ht="31.5" hidden="false" customHeight="false" outlineLevel="0" collapsed="false">
      <c r="A179" s="7"/>
      <c r="B179" s="8"/>
      <c r="C179" s="9"/>
      <c r="D179" s="9"/>
      <c r="E179" s="11" t="s">
        <v>20</v>
      </c>
      <c r="F179" s="11" t="s">
        <v>21</v>
      </c>
      <c r="G179" s="11"/>
      <c r="H179" s="11"/>
      <c r="I179" s="11"/>
      <c r="J179" s="11"/>
      <c r="K179" s="11"/>
      <c r="L179" s="11"/>
      <c r="M179" s="10"/>
    </row>
    <row r="180" customFormat="false" ht="15.75" hidden="false" customHeight="false" outlineLevel="0" collapsed="false">
      <c r="A180" s="12" t="s">
        <v>80</v>
      </c>
      <c r="B180" s="13" t="n">
        <v>30</v>
      </c>
      <c r="C180" s="14" t="n">
        <f aca="false">D161</f>
        <v>21</v>
      </c>
      <c r="D180" s="15" t="n">
        <f aca="false">(C180+SUM(E180:G180))-SUM(H180:L180)</f>
        <v>13</v>
      </c>
      <c r="E180" s="16" t="n">
        <f aca="false">SUM(بخشها!E182:E183)</f>
        <v>0</v>
      </c>
      <c r="F180" s="16" t="n">
        <f aca="false">SUM(بخشها!F182:F183)</f>
        <v>0</v>
      </c>
      <c r="G180" s="16" t="n">
        <f aca="false">SUM(بخشها!G182:G183)</f>
        <v>5</v>
      </c>
      <c r="H180" s="16" t="n">
        <f aca="false">SUM(بخشها!H182:H183)</f>
        <v>1</v>
      </c>
      <c r="I180" s="16" t="n">
        <f aca="false">SUM(بخشها!I182:I183)</f>
        <v>0</v>
      </c>
      <c r="J180" s="16" t="n">
        <f aca="false">SUM(بخشها!J182:J183)</f>
        <v>12</v>
      </c>
      <c r="K180" s="16" t="n">
        <f aca="false">SUM(بخشها!K182:K183)</f>
        <v>0</v>
      </c>
      <c r="L180" s="16" t="n">
        <f aca="false">SUM(بخشها!L182:L183)</f>
        <v>0</v>
      </c>
      <c r="M180" s="16" t="n">
        <f aca="false">SUM(بخشها!M182:M183)</f>
        <v>0</v>
      </c>
    </row>
    <row r="181" customFormat="false" ht="15.75" hidden="false" customHeight="false" outlineLevel="0" collapsed="false">
      <c r="A181" s="12" t="s">
        <v>81</v>
      </c>
      <c r="B181" s="13" t="n">
        <v>30</v>
      </c>
      <c r="C181" s="14" t="n">
        <f aca="false">D162</f>
        <v>16</v>
      </c>
      <c r="D181" s="15" t="n">
        <f aca="false">(C181+SUM(E181:G181))-SUM(H181:L181)</f>
        <v>19</v>
      </c>
      <c r="E181" s="16" t="n">
        <f aca="false">SUM(بخشها!E184:E185)</f>
        <v>0</v>
      </c>
      <c r="F181" s="16" t="n">
        <f aca="false">SUM(بخشها!F184:F185)</f>
        <v>0</v>
      </c>
      <c r="G181" s="16" t="n">
        <f aca="false">SUM(بخشها!G184:G185)</f>
        <v>8</v>
      </c>
      <c r="H181" s="16" t="n">
        <f aca="false">SUM(بخشها!H184:H185)</f>
        <v>0</v>
      </c>
      <c r="I181" s="16" t="n">
        <f aca="false">SUM(بخشها!I184:I185)</f>
        <v>0</v>
      </c>
      <c r="J181" s="16" t="n">
        <f aca="false">SUM(بخشها!J184:J185)</f>
        <v>5</v>
      </c>
      <c r="K181" s="16" t="n">
        <f aca="false">SUM(بخشها!K184:K185)</f>
        <v>0</v>
      </c>
      <c r="L181" s="16" t="n">
        <f aca="false">SUM(بخشها!L184:L185)</f>
        <v>0</v>
      </c>
      <c r="M181" s="16" t="n">
        <f aca="false">SUM(بخشها!M184:M185)</f>
        <v>0</v>
      </c>
    </row>
    <row r="182" customFormat="false" ht="15.75" hidden="false" customHeight="false" outlineLevel="0" collapsed="false">
      <c r="A182" s="12" t="s">
        <v>26</v>
      </c>
      <c r="B182" s="13" t="n">
        <v>2</v>
      </c>
      <c r="C182" s="14" t="n">
        <f aca="false">D163</f>
        <v>0</v>
      </c>
      <c r="D182" s="15" t="n">
        <f aca="false">(C182+SUM(E182:G182))-SUM(H182:L182)</f>
        <v>1</v>
      </c>
      <c r="E182" s="16" t="n">
        <f aca="false">بخشها!E186</f>
        <v>1</v>
      </c>
      <c r="F182" s="16" t="n">
        <f aca="false">بخشها!F186</f>
        <v>0</v>
      </c>
      <c r="G182" s="16" t="n">
        <f aca="false">بخشها!G186</f>
        <v>0</v>
      </c>
      <c r="H182" s="16" t="n">
        <f aca="false">بخشها!H186</f>
        <v>0</v>
      </c>
      <c r="I182" s="16" t="n">
        <f aca="false">بخشها!I186</f>
        <v>0</v>
      </c>
      <c r="J182" s="16" t="n">
        <f aca="false">بخشها!J186</f>
        <v>0</v>
      </c>
      <c r="K182" s="16" t="n">
        <f aca="false">بخشها!K186</f>
        <v>0</v>
      </c>
      <c r="L182" s="16" t="n">
        <f aca="false">بخشها!L186</f>
        <v>0</v>
      </c>
      <c r="M182" s="16" t="n">
        <f aca="false">بخشها!M186</f>
        <v>0</v>
      </c>
    </row>
    <row r="183" customFormat="false" ht="16.5" hidden="false" customHeight="false" outlineLevel="0" collapsed="false">
      <c r="A183" s="18" t="s">
        <v>27</v>
      </c>
      <c r="B183" s="19" t="n">
        <f aca="false">SUM(B180:B182)</f>
        <v>62</v>
      </c>
      <c r="C183" s="19" t="n">
        <f aca="false">SUM(C180:C182)</f>
        <v>37</v>
      </c>
      <c r="D183" s="20" t="n">
        <f aca="false">SUM(D180:D182)</f>
        <v>33</v>
      </c>
      <c r="E183" s="20" t="n">
        <f aca="false">SUM(E180:E182)</f>
        <v>1</v>
      </c>
      <c r="F183" s="20" t="n">
        <f aca="false">SUM(F180:F182)</f>
        <v>0</v>
      </c>
      <c r="G183" s="20" t="n">
        <f aca="false">SUM(G180:G182)</f>
        <v>13</v>
      </c>
      <c r="H183" s="20" t="n">
        <f aca="false">SUM(H180:H182)</f>
        <v>1</v>
      </c>
      <c r="I183" s="20" t="n">
        <f aca="false">SUM(I180:I182)</f>
        <v>0</v>
      </c>
      <c r="J183" s="20" t="n">
        <f aca="false">SUM(J180:J182)</f>
        <v>17</v>
      </c>
      <c r="K183" s="20" t="n">
        <f aca="false">SUM(K180:K182)</f>
        <v>0</v>
      </c>
      <c r="L183" s="20" t="n">
        <f aca="false">SUM(L180:L182)</f>
        <v>0</v>
      </c>
      <c r="M183" s="21" t="n">
        <f aca="false">SUM(M180:M182)</f>
        <v>0</v>
      </c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2" t="s">
        <v>28</v>
      </c>
      <c r="H187" s="22"/>
      <c r="I187" s="2"/>
      <c r="J187" s="2"/>
      <c r="K187" s="2"/>
      <c r="L187" s="2"/>
      <c r="M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2"/>
      <c r="H188" s="22"/>
      <c r="I188" s="2"/>
      <c r="J188" s="2"/>
      <c r="K188" s="2"/>
      <c r="L188" s="2"/>
      <c r="M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25.5" hidden="false" customHeight="false" outlineLevel="0" collapsed="false">
      <c r="A192" s="2"/>
      <c r="B192" s="5" t="s">
        <v>38</v>
      </c>
      <c r="C192" s="5"/>
      <c r="D192" s="5"/>
      <c r="E192" s="2"/>
      <c r="F192" s="6" t="s">
        <v>1</v>
      </c>
      <c r="G192" s="6"/>
      <c r="H192" s="6"/>
      <c r="I192" s="6"/>
      <c r="J192" s="2"/>
      <c r="K192" s="2"/>
      <c r="L192" s="2"/>
      <c r="M192" s="2"/>
    </row>
    <row r="193" customFormat="false" ht="15.75" hidden="false" customHeight="false" outlineLevel="0" collapsed="false">
      <c r="A193" s="2"/>
      <c r="B193" s="5" t="s">
        <v>2</v>
      </c>
      <c r="C193" s="5"/>
      <c r="D193" s="5"/>
      <c r="E193" s="2"/>
      <c r="F193" s="2"/>
      <c r="G193" s="2"/>
      <c r="H193" s="5" t="s">
        <v>3</v>
      </c>
      <c r="I193" s="5"/>
      <c r="J193" s="5"/>
      <c r="K193" s="5"/>
      <c r="L193" s="5"/>
      <c r="M193" s="5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5.75" hidden="false" customHeight="true" outlineLevel="0" collapsed="false">
      <c r="A195" s="7" t="s">
        <v>5</v>
      </c>
      <c r="B195" s="8" t="s">
        <v>6</v>
      </c>
      <c r="C195" s="9" t="s">
        <v>7</v>
      </c>
      <c r="D195" s="9" t="s">
        <v>8</v>
      </c>
      <c r="E195" s="9" t="s">
        <v>9</v>
      </c>
      <c r="F195" s="9"/>
      <c r="G195" s="9"/>
      <c r="H195" s="9" t="s">
        <v>10</v>
      </c>
      <c r="I195" s="9"/>
      <c r="J195" s="9"/>
      <c r="K195" s="9" t="s">
        <v>11</v>
      </c>
      <c r="L195" s="9"/>
      <c r="M195" s="10" t="s">
        <v>12</v>
      </c>
    </row>
    <row r="196" customFormat="false" ht="15.75" hidden="false" customHeight="true" outlineLevel="0" collapsed="false">
      <c r="A196" s="7"/>
      <c r="B196" s="8"/>
      <c r="C196" s="9"/>
      <c r="D196" s="9"/>
      <c r="E196" s="11" t="s">
        <v>13</v>
      </c>
      <c r="F196" s="11"/>
      <c r="G196" s="11"/>
      <c r="H196" s="11" t="s">
        <v>14</v>
      </c>
      <c r="I196" s="11"/>
      <c r="J196" s="11" t="s">
        <v>15</v>
      </c>
      <c r="K196" s="11" t="s">
        <v>16</v>
      </c>
      <c r="L196" s="11" t="s">
        <v>17</v>
      </c>
      <c r="M196" s="10"/>
    </row>
    <row r="197" customFormat="false" ht="15.75" hidden="false" customHeight="true" outlineLevel="0" collapsed="false">
      <c r="A197" s="7"/>
      <c r="B197" s="8"/>
      <c r="C197" s="9"/>
      <c r="D197" s="9"/>
      <c r="E197" s="11" t="s">
        <v>18</v>
      </c>
      <c r="F197" s="11"/>
      <c r="G197" s="11" t="s">
        <v>19</v>
      </c>
      <c r="H197" s="11" t="s">
        <v>20</v>
      </c>
      <c r="I197" s="11" t="s">
        <v>21</v>
      </c>
      <c r="J197" s="11"/>
      <c r="K197" s="11"/>
      <c r="L197" s="11"/>
      <c r="M197" s="10"/>
    </row>
    <row r="198" customFormat="false" ht="31.5" hidden="false" customHeight="false" outlineLevel="0" collapsed="false">
      <c r="A198" s="7"/>
      <c r="B198" s="8"/>
      <c r="C198" s="9"/>
      <c r="D198" s="9"/>
      <c r="E198" s="11" t="s">
        <v>20</v>
      </c>
      <c r="F198" s="11" t="s">
        <v>21</v>
      </c>
      <c r="G198" s="11"/>
      <c r="H198" s="11"/>
      <c r="I198" s="11"/>
      <c r="J198" s="11"/>
      <c r="K198" s="11"/>
      <c r="L198" s="11"/>
      <c r="M198" s="10"/>
    </row>
    <row r="199" customFormat="false" ht="15.75" hidden="false" customHeight="false" outlineLevel="0" collapsed="false">
      <c r="A199" s="12" t="s">
        <v>80</v>
      </c>
      <c r="B199" s="13" t="n">
        <v>30</v>
      </c>
      <c r="C199" s="14" t="n">
        <f aca="false">D180</f>
        <v>13</v>
      </c>
      <c r="D199" s="15" t="n">
        <f aca="false">(C199+SUM(E199:G199))-SUM(H199:L199)</f>
        <v>13</v>
      </c>
      <c r="E199" s="16" t="n">
        <f aca="false">SUM(بخشها!E201:E202)</f>
        <v>1</v>
      </c>
      <c r="F199" s="16" t="n">
        <f aca="false">SUM(بخشها!F201:F202)</f>
        <v>0</v>
      </c>
      <c r="G199" s="16" t="n">
        <f aca="false">SUM(بخشها!G201:G202)</f>
        <v>6</v>
      </c>
      <c r="H199" s="16" t="n">
        <f aca="false">SUM(بخشها!H201:H202)</f>
        <v>0</v>
      </c>
      <c r="I199" s="16" t="n">
        <f aca="false">SUM(بخشها!I201:I202)</f>
        <v>0</v>
      </c>
      <c r="J199" s="16" t="n">
        <f aca="false">SUM(بخشها!J201:J202)</f>
        <v>7</v>
      </c>
      <c r="K199" s="16" t="n">
        <f aca="false">SUM(بخشها!K201:K202)</f>
        <v>0</v>
      </c>
      <c r="L199" s="16" t="n">
        <f aca="false">SUM(بخشها!L201:L202)</f>
        <v>0</v>
      </c>
      <c r="M199" s="16" t="n">
        <f aca="false">SUM(بخشها!M201:M202)</f>
        <v>0</v>
      </c>
    </row>
    <row r="200" customFormat="false" ht="15.75" hidden="false" customHeight="false" outlineLevel="0" collapsed="false">
      <c r="A200" s="12" t="s">
        <v>81</v>
      </c>
      <c r="B200" s="13" t="n">
        <v>30</v>
      </c>
      <c r="C200" s="14" t="n">
        <f aca="false">D181</f>
        <v>19</v>
      </c>
      <c r="D200" s="15" t="n">
        <f aca="false">(C200+SUM(E200:G200))-SUM(H200:L200)</f>
        <v>18</v>
      </c>
      <c r="E200" s="16" t="n">
        <f aca="false">SUM(بخشها!E203:E204)</f>
        <v>0</v>
      </c>
      <c r="F200" s="16" t="n">
        <f aca="false">SUM(بخشها!F203:F204)</f>
        <v>0</v>
      </c>
      <c r="G200" s="16" t="n">
        <f aca="false">SUM(بخشها!G203:G204)</f>
        <v>4</v>
      </c>
      <c r="H200" s="16" t="n">
        <f aca="false">SUM(بخشها!H203:H204)</f>
        <v>0</v>
      </c>
      <c r="I200" s="16" t="n">
        <f aca="false">SUM(بخشها!I203:I204)</f>
        <v>0</v>
      </c>
      <c r="J200" s="16" t="n">
        <f aca="false">SUM(بخشها!J203:J204)</f>
        <v>5</v>
      </c>
      <c r="K200" s="16" t="n">
        <f aca="false">SUM(بخشها!K203:K204)</f>
        <v>0</v>
      </c>
      <c r="L200" s="16" t="n">
        <f aca="false">SUM(بخشها!L203:L204)</f>
        <v>0</v>
      </c>
      <c r="M200" s="16" t="n">
        <f aca="false">SUM(بخشها!M203:M204)</f>
        <v>1</v>
      </c>
    </row>
    <row r="201" customFormat="false" ht="15.75" hidden="false" customHeight="false" outlineLevel="0" collapsed="false">
      <c r="A201" s="12" t="s">
        <v>26</v>
      </c>
      <c r="B201" s="13" t="n">
        <v>2</v>
      </c>
      <c r="C201" s="14" t="n">
        <f aca="false">D182</f>
        <v>1</v>
      </c>
      <c r="D201" s="15" t="n">
        <f aca="false">(C201+SUM(E201:G201))-SUM(H201:L201)</f>
        <v>0</v>
      </c>
      <c r="E201" s="16" t="n">
        <f aca="false">بخشها!E205</f>
        <v>0</v>
      </c>
      <c r="F201" s="16" t="n">
        <f aca="false">بخشها!F205</f>
        <v>0</v>
      </c>
      <c r="G201" s="16" t="n">
        <f aca="false">بخشها!G205</f>
        <v>0</v>
      </c>
      <c r="H201" s="16" t="n">
        <f aca="false">بخشها!H205</f>
        <v>1</v>
      </c>
      <c r="I201" s="16" t="n">
        <f aca="false">بخشها!I205</f>
        <v>0</v>
      </c>
      <c r="J201" s="16" t="n">
        <f aca="false">بخشها!J205</f>
        <v>0</v>
      </c>
      <c r="K201" s="16" t="n">
        <f aca="false">بخشها!K205</f>
        <v>0</v>
      </c>
      <c r="L201" s="16" t="n">
        <f aca="false">بخشها!L205</f>
        <v>0</v>
      </c>
      <c r="M201" s="16" t="n">
        <f aca="false">بخشها!M205</f>
        <v>0</v>
      </c>
    </row>
    <row r="202" customFormat="false" ht="16.5" hidden="false" customHeight="false" outlineLevel="0" collapsed="false">
      <c r="A202" s="18" t="s">
        <v>27</v>
      </c>
      <c r="B202" s="19" t="n">
        <f aca="false">SUM(B199:B201)</f>
        <v>62</v>
      </c>
      <c r="C202" s="19" t="n">
        <f aca="false">SUM(C199:C201)</f>
        <v>33</v>
      </c>
      <c r="D202" s="20" t="n">
        <f aca="false">SUM(D199:D201)</f>
        <v>31</v>
      </c>
      <c r="E202" s="20" t="n">
        <f aca="false">SUM(E199:E201)</f>
        <v>1</v>
      </c>
      <c r="F202" s="20" t="n">
        <f aca="false">SUM(F199:F201)</f>
        <v>0</v>
      </c>
      <c r="G202" s="20" t="n">
        <f aca="false">SUM(G199:G201)</f>
        <v>10</v>
      </c>
      <c r="H202" s="20" t="n">
        <f aca="false">SUM(H199:H201)</f>
        <v>1</v>
      </c>
      <c r="I202" s="20" t="n">
        <f aca="false">SUM(I199:I201)</f>
        <v>0</v>
      </c>
      <c r="J202" s="20" t="n">
        <f aca="false">SUM(J199:J201)</f>
        <v>12</v>
      </c>
      <c r="K202" s="20" t="n">
        <f aca="false">SUM(K199:K201)</f>
        <v>0</v>
      </c>
      <c r="L202" s="20" t="n">
        <f aca="false">SUM(L199:L201)</f>
        <v>0</v>
      </c>
      <c r="M202" s="21" t="n">
        <f aca="false">SUM(M199:M201)</f>
        <v>1</v>
      </c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2" t="s">
        <v>28</v>
      </c>
      <c r="H206" s="22"/>
      <c r="I206" s="2"/>
      <c r="J206" s="2"/>
      <c r="K206" s="2"/>
      <c r="L206" s="2"/>
      <c r="M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2"/>
      <c r="H207" s="22"/>
      <c r="I207" s="2"/>
      <c r="J207" s="2"/>
      <c r="K207" s="2"/>
      <c r="L207" s="2"/>
      <c r="M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25.5" hidden="false" customHeight="false" outlineLevel="0" collapsed="false">
      <c r="A211" s="2"/>
      <c r="B211" s="5" t="s">
        <v>39</v>
      </c>
      <c r="C211" s="5"/>
      <c r="D211" s="5"/>
      <c r="E211" s="2"/>
      <c r="F211" s="6" t="s">
        <v>1</v>
      </c>
      <c r="G211" s="6"/>
      <c r="H211" s="6"/>
      <c r="I211" s="6"/>
      <c r="J211" s="2"/>
      <c r="K211" s="2"/>
      <c r="L211" s="2"/>
      <c r="M211" s="2"/>
    </row>
    <row r="212" customFormat="false" ht="15.75" hidden="false" customHeight="false" outlineLevel="0" collapsed="false">
      <c r="A212" s="2"/>
      <c r="B212" s="5" t="s">
        <v>2</v>
      </c>
      <c r="C212" s="5"/>
      <c r="D212" s="5"/>
      <c r="E212" s="2"/>
      <c r="F212" s="2"/>
      <c r="G212" s="2"/>
      <c r="H212" s="5" t="s">
        <v>3</v>
      </c>
      <c r="I212" s="5"/>
      <c r="J212" s="5"/>
      <c r="K212" s="5"/>
      <c r="L212" s="5"/>
      <c r="M212" s="5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5.75" hidden="false" customHeight="true" outlineLevel="0" collapsed="false">
      <c r="A214" s="7" t="s">
        <v>5</v>
      </c>
      <c r="B214" s="8" t="s">
        <v>6</v>
      </c>
      <c r="C214" s="9" t="s">
        <v>7</v>
      </c>
      <c r="D214" s="9" t="s">
        <v>8</v>
      </c>
      <c r="E214" s="9" t="s">
        <v>9</v>
      </c>
      <c r="F214" s="9"/>
      <c r="G214" s="9"/>
      <c r="H214" s="9" t="s">
        <v>10</v>
      </c>
      <c r="I214" s="9"/>
      <c r="J214" s="9"/>
      <c r="K214" s="9" t="s">
        <v>11</v>
      </c>
      <c r="L214" s="9"/>
      <c r="M214" s="10" t="s">
        <v>12</v>
      </c>
    </row>
    <row r="215" customFormat="false" ht="15.75" hidden="false" customHeight="true" outlineLevel="0" collapsed="false">
      <c r="A215" s="7"/>
      <c r="B215" s="8"/>
      <c r="C215" s="9"/>
      <c r="D215" s="9"/>
      <c r="E215" s="11" t="s">
        <v>13</v>
      </c>
      <c r="F215" s="11"/>
      <c r="G215" s="11"/>
      <c r="H215" s="11" t="s">
        <v>14</v>
      </c>
      <c r="I215" s="11"/>
      <c r="J215" s="11" t="s">
        <v>15</v>
      </c>
      <c r="K215" s="11" t="s">
        <v>16</v>
      </c>
      <c r="L215" s="11" t="s">
        <v>17</v>
      </c>
      <c r="M215" s="10"/>
    </row>
    <row r="216" customFormat="false" ht="15.75" hidden="false" customHeight="true" outlineLevel="0" collapsed="false">
      <c r="A216" s="7"/>
      <c r="B216" s="8"/>
      <c r="C216" s="9"/>
      <c r="D216" s="9"/>
      <c r="E216" s="11" t="s">
        <v>18</v>
      </c>
      <c r="F216" s="11"/>
      <c r="G216" s="11" t="s">
        <v>19</v>
      </c>
      <c r="H216" s="11" t="s">
        <v>20</v>
      </c>
      <c r="I216" s="11" t="s">
        <v>21</v>
      </c>
      <c r="J216" s="11"/>
      <c r="K216" s="11"/>
      <c r="L216" s="11"/>
      <c r="M216" s="10"/>
    </row>
    <row r="217" customFormat="false" ht="31.5" hidden="false" customHeight="false" outlineLevel="0" collapsed="false">
      <c r="A217" s="7"/>
      <c r="B217" s="8"/>
      <c r="C217" s="9"/>
      <c r="D217" s="9"/>
      <c r="E217" s="11" t="s">
        <v>20</v>
      </c>
      <c r="F217" s="11" t="s">
        <v>21</v>
      </c>
      <c r="G217" s="11"/>
      <c r="H217" s="11"/>
      <c r="I217" s="11"/>
      <c r="J217" s="11"/>
      <c r="K217" s="11"/>
      <c r="L217" s="11"/>
      <c r="M217" s="10"/>
    </row>
    <row r="218" customFormat="false" ht="15.75" hidden="false" customHeight="false" outlineLevel="0" collapsed="false">
      <c r="A218" s="12" t="s">
        <v>80</v>
      </c>
      <c r="B218" s="13" t="n">
        <v>30</v>
      </c>
      <c r="C218" s="14" t="n">
        <f aca="false">D199</f>
        <v>13</v>
      </c>
      <c r="D218" s="15" t="n">
        <f aca="false">(C218+SUM(E218:G218))-SUM(H218:L218)</f>
        <v>12</v>
      </c>
      <c r="E218" s="16" t="n">
        <f aca="false">SUM(بخشها!E220:E221)</f>
        <v>0</v>
      </c>
      <c r="F218" s="16" t="n">
        <f aca="false">SUM(بخشها!F220:F221)</f>
        <v>0</v>
      </c>
      <c r="G218" s="16" t="n">
        <f aca="false">SUM(بخشها!G220:G221)</f>
        <v>4</v>
      </c>
      <c r="H218" s="16" t="n">
        <f aca="false">SUM(بخشها!H220:H221)</f>
        <v>0</v>
      </c>
      <c r="I218" s="16" t="n">
        <f aca="false">SUM(بخشها!I220:I221)</f>
        <v>0</v>
      </c>
      <c r="J218" s="16" t="n">
        <f aca="false">SUM(بخشها!J220:J221)</f>
        <v>5</v>
      </c>
      <c r="K218" s="16" t="n">
        <f aca="false">SUM(بخشها!K220:K221)</f>
        <v>0</v>
      </c>
      <c r="L218" s="16" t="n">
        <f aca="false">SUM(بخشها!L220:L221)</f>
        <v>0</v>
      </c>
      <c r="M218" s="16" t="n">
        <f aca="false">SUM(بخشها!M220:M221)</f>
        <v>0</v>
      </c>
    </row>
    <row r="219" customFormat="false" ht="15.75" hidden="false" customHeight="false" outlineLevel="0" collapsed="false">
      <c r="A219" s="12" t="s">
        <v>81</v>
      </c>
      <c r="B219" s="13" t="n">
        <v>30</v>
      </c>
      <c r="C219" s="14" t="n">
        <f aca="false">D200</f>
        <v>18</v>
      </c>
      <c r="D219" s="15" t="n">
        <f aca="false">(C219+SUM(E219:G219))-SUM(H219:L219)</f>
        <v>8</v>
      </c>
      <c r="E219" s="16" t="n">
        <f aca="false">SUM(بخشها!E222:E223)</f>
        <v>0</v>
      </c>
      <c r="F219" s="16" t="n">
        <f aca="false">SUM(بخشها!F222:F223)</f>
        <v>0</v>
      </c>
      <c r="G219" s="16" t="n">
        <f aca="false">SUM(بخشها!G222:G223)</f>
        <v>1</v>
      </c>
      <c r="H219" s="16" t="n">
        <f aca="false">SUM(بخشها!H222:H223)</f>
        <v>0</v>
      </c>
      <c r="I219" s="16" t="n">
        <f aca="false">SUM(بخشها!I222:I223)</f>
        <v>0</v>
      </c>
      <c r="J219" s="16" t="n">
        <f aca="false">SUM(بخشها!J222:J223)</f>
        <v>11</v>
      </c>
      <c r="K219" s="16" t="n">
        <f aca="false">SUM(بخشها!K222:K223)</f>
        <v>0</v>
      </c>
      <c r="L219" s="16" t="n">
        <f aca="false">SUM(بخشها!L222:L223)</f>
        <v>0</v>
      </c>
      <c r="M219" s="16" t="n">
        <f aca="false">SUM(بخشها!M222:M223)</f>
        <v>0</v>
      </c>
    </row>
    <row r="220" customFormat="false" ht="15.75" hidden="false" customHeight="false" outlineLevel="0" collapsed="false">
      <c r="A220" s="12" t="s">
        <v>26</v>
      </c>
      <c r="B220" s="13" t="n">
        <v>2</v>
      </c>
      <c r="C220" s="14" t="n">
        <f aca="false">D201</f>
        <v>0</v>
      </c>
      <c r="D220" s="15" t="n">
        <f aca="false">(C220+SUM(E220:G220))-SUM(H220:L220)</f>
        <v>0</v>
      </c>
      <c r="E220" s="16" t="n">
        <f aca="false">بخشها!E224</f>
        <v>0</v>
      </c>
      <c r="F220" s="16" t="n">
        <f aca="false">بخشها!F224</f>
        <v>0</v>
      </c>
      <c r="G220" s="16" t="n">
        <f aca="false">بخشها!G224</f>
        <v>0</v>
      </c>
      <c r="H220" s="16" t="n">
        <f aca="false">بخشها!H224</f>
        <v>0</v>
      </c>
      <c r="I220" s="16" t="n">
        <f aca="false">بخشها!I224</f>
        <v>0</v>
      </c>
      <c r="J220" s="16" t="n">
        <f aca="false">بخشها!J224</f>
        <v>0</v>
      </c>
      <c r="K220" s="16" t="n">
        <f aca="false">بخشها!K224</f>
        <v>0</v>
      </c>
      <c r="L220" s="16" t="n">
        <f aca="false">بخشها!L224</f>
        <v>0</v>
      </c>
      <c r="M220" s="16" t="n">
        <f aca="false">بخشها!M224</f>
        <v>0</v>
      </c>
    </row>
    <row r="221" customFormat="false" ht="16.5" hidden="false" customHeight="false" outlineLevel="0" collapsed="false">
      <c r="A221" s="18" t="s">
        <v>27</v>
      </c>
      <c r="B221" s="19" t="n">
        <f aca="false">SUM(B218:B220)</f>
        <v>62</v>
      </c>
      <c r="C221" s="19" t="n">
        <f aca="false">SUM(C218:C220)</f>
        <v>31</v>
      </c>
      <c r="D221" s="20" t="n">
        <f aca="false">SUM(D218:D220)</f>
        <v>20</v>
      </c>
      <c r="E221" s="20" t="n">
        <f aca="false">SUM(E218:E220)</f>
        <v>0</v>
      </c>
      <c r="F221" s="20" t="n">
        <f aca="false">SUM(F218:F220)</f>
        <v>0</v>
      </c>
      <c r="G221" s="20" t="n">
        <f aca="false">SUM(G218:G220)</f>
        <v>5</v>
      </c>
      <c r="H221" s="20" t="n">
        <f aca="false">SUM(H218:H220)</f>
        <v>0</v>
      </c>
      <c r="I221" s="20" t="n">
        <f aca="false">SUM(I218:I220)</f>
        <v>0</v>
      </c>
      <c r="J221" s="20" t="n">
        <f aca="false">SUM(J218:J220)</f>
        <v>16</v>
      </c>
      <c r="K221" s="20" t="n">
        <f aca="false">SUM(K218:K220)</f>
        <v>0</v>
      </c>
      <c r="L221" s="20" t="n">
        <f aca="false">SUM(L218:L220)</f>
        <v>0</v>
      </c>
      <c r="M221" s="21" t="n">
        <f aca="false">SUM(M218:M220)</f>
        <v>0</v>
      </c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2" t="s">
        <v>28</v>
      </c>
      <c r="H225" s="22"/>
      <c r="I225" s="2"/>
      <c r="J225" s="2"/>
      <c r="K225" s="2"/>
      <c r="L225" s="2"/>
      <c r="M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2"/>
      <c r="H226" s="22"/>
      <c r="I226" s="2"/>
      <c r="J226" s="2"/>
      <c r="K226" s="2"/>
      <c r="L226" s="2"/>
      <c r="M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25.5" hidden="false" customHeight="false" outlineLevel="0" collapsed="false">
      <c r="A230" s="2"/>
      <c r="B230" s="5" t="s">
        <v>40</v>
      </c>
      <c r="C230" s="5"/>
      <c r="D230" s="5"/>
      <c r="E230" s="2"/>
      <c r="F230" s="6" t="s">
        <v>1</v>
      </c>
      <c r="G230" s="6"/>
      <c r="H230" s="6"/>
      <c r="I230" s="6"/>
      <c r="J230" s="2"/>
      <c r="K230" s="2"/>
      <c r="L230" s="2"/>
      <c r="M230" s="2"/>
    </row>
    <row r="231" customFormat="false" ht="15.75" hidden="false" customHeight="false" outlineLevel="0" collapsed="false">
      <c r="A231" s="2"/>
      <c r="B231" s="5" t="s">
        <v>2</v>
      </c>
      <c r="C231" s="5"/>
      <c r="D231" s="5"/>
      <c r="E231" s="2"/>
      <c r="F231" s="2"/>
      <c r="G231" s="2"/>
      <c r="H231" s="5" t="s">
        <v>3</v>
      </c>
      <c r="I231" s="5"/>
      <c r="J231" s="5"/>
      <c r="K231" s="5"/>
      <c r="L231" s="5"/>
      <c r="M231" s="5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5.75" hidden="false" customHeight="true" outlineLevel="0" collapsed="false">
      <c r="A233" s="7" t="s">
        <v>5</v>
      </c>
      <c r="B233" s="8" t="s">
        <v>6</v>
      </c>
      <c r="C233" s="9" t="s">
        <v>7</v>
      </c>
      <c r="D233" s="9" t="s">
        <v>8</v>
      </c>
      <c r="E233" s="9" t="s">
        <v>9</v>
      </c>
      <c r="F233" s="9"/>
      <c r="G233" s="9"/>
      <c r="H233" s="9" t="s">
        <v>10</v>
      </c>
      <c r="I233" s="9"/>
      <c r="J233" s="9"/>
      <c r="K233" s="9" t="s">
        <v>11</v>
      </c>
      <c r="L233" s="9"/>
      <c r="M233" s="10" t="s">
        <v>12</v>
      </c>
    </row>
    <row r="234" customFormat="false" ht="15.75" hidden="false" customHeight="true" outlineLevel="0" collapsed="false">
      <c r="A234" s="7"/>
      <c r="B234" s="8"/>
      <c r="C234" s="9"/>
      <c r="D234" s="9"/>
      <c r="E234" s="11" t="s">
        <v>13</v>
      </c>
      <c r="F234" s="11"/>
      <c r="G234" s="11"/>
      <c r="H234" s="11" t="s">
        <v>14</v>
      </c>
      <c r="I234" s="11"/>
      <c r="J234" s="11" t="s">
        <v>15</v>
      </c>
      <c r="K234" s="11" t="s">
        <v>16</v>
      </c>
      <c r="L234" s="11" t="s">
        <v>17</v>
      </c>
      <c r="M234" s="10"/>
    </row>
    <row r="235" customFormat="false" ht="15.75" hidden="false" customHeight="true" outlineLevel="0" collapsed="false">
      <c r="A235" s="7"/>
      <c r="B235" s="8"/>
      <c r="C235" s="9"/>
      <c r="D235" s="9"/>
      <c r="E235" s="11" t="s">
        <v>18</v>
      </c>
      <c r="F235" s="11"/>
      <c r="G235" s="11" t="s">
        <v>19</v>
      </c>
      <c r="H235" s="11" t="s">
        <v>20</v>
      </c>
      <c r="I235" s="11" t="s">
        <v>21</v>
      </c>
      <c r="J235" s="11"/>
      <c r="K235" s="11"/>
      <c r="L235" s="11"/>
      <c r="M235" s="10"/>
    </row>
    <row r="236" customFormat="false" ht="31.5" hidden="false" customHeight="false" outlineLevel="0" collapsed="false">
      <c r="A236" s="7"/>
      <c r="B236" s="8"/>
      <c r="C236" s="9"/>
      <c r="D236" s="9"/>
      <c r="E236" s="11" t="s">
        <v>20</v>
      </c>
      <c r="F236" s="11" t="s">
        <v>21</v>
      </c>
      <c r="G236" s="11"/>
      <c r="H236" s="11"/>
      <c r="I236" s="11"/>
      <c r="J236" s="11"/>
      <c r="K236" s="11"/>
      <c r="L236" s="11"/>
      <c r="M236" s="10"/>
    </row>
    <row r="237" customFormat="false" ht="15.75" hidden="false" customHeight="false" outlineLevel="0" collapsed="false">
      <c r="A237" s="12" t="s">
        <v>80</v>
      </c>
      <c r="B237" s="13" t="n">
        <v>30</v>
      </c>
      <c r="C237" s="14" t="n">
        <f aca="false">D218</f>
        <v>12</v>
      </c>
      <c r="D237" s="15" t="n">
        <f aca="false">(C237+SUM(E237:G237))-SUM(H237:L237)</f>
        <v>14</v>
      </c>
      <c r="E237" s="16" t="n">
        <f aca="false">SUM(بخشها!E239:E240)</f>
        <v>0</v>
      </c>
      <c r="F237" s="16" t="n">
        <f aca="false">SUM(بخشها!F239:F240)</f>
        <v>0</v>
      </c>
      <c r="G237" s="16" t="n">
        <f aca="false">SUM(بخشها!G239:G240)</f>
        <v>8</v>
      </c>
      <c r="H237" s="16" t="n">
        <f aca="false">SUM(بخشها!H239:H240)</f>
        <v>1</v>
      </c>
      <c r="I237" s="16" t="n">
        <f aca="false">SUM(بخشها!I239:I240)</f>
        <v>0</v>
      </c>
      <c r="J237" s="16" t="n">
        <f aca="false">SUM(بخشها!J239:J240)</f>
        <v>5</v>
      </c>
      <c r="K237" s="16" t="n">
        <f aca="false">SUM(بخشها!K239:K240)</f>
        <v>0</v>
      </c>
      <c r="L237" s="16" t="n">
        <f aca="false">SUM(بخشها!L239:L240)</f>
        <v>0</v>
      </c>
      <c r="M237" s="16" t="n">
        <f aca="false">SUM(بخشها!M239:M240)</f>
        <v>0</v>
      </c>
    </row>
    <row r="238" customFormat="false" ht="15.75" hidden="false" customHeight="false" outlineLevel="0" collapsed="false">
      <c r="A238" s="12" t="s">
        <v>81</v>
      </c>
      <c r="B238" s="13" t="n">
        <v>30</v>
      </c>
      <c r="C238" s="14" t="n">
        <f aca="false">D219</f>
        <v>8</v>
      </c>
      <c r="D238" s="15" t="n">
        <f aca="false">(C238+SUM(E238:G238))-SUM(H238:L238)</f>
        <v>9</v>
      </c>
      <c r="E238" s="16" t="n">
        <f aca="false">SUM(بخشها!E241:E242)</f>
        <v>0</v>
      </c>
      <c r="F238" s="16" t="n">
        <f aca="false">SUM(بخشها!F241:F242)</f>
        <v>0</v>
      </c>
      <c r="G238" s="16" t="n">
        <f aca="false">SUM(بخشها!G241:G242)</f>
        <v>6</v>
      </c>
      <c r="H238" s="16" t="n">
        <f aca="false">SUM(بخشها!H241:H242)</f>
        <v>0</v>
      </c>
      <c r="I238" s="16" t="n">
        <f aca="false">SUM(بخشها!I241:I242)</f>
        <v>0</v>
      </c>
      <c r="J238" s="16" t="n">
        <f aca="false">SUM(بخشها!J241:J242)</f>
        <v>5</v>
      </c>
      <c r="K238" s="16" t="n">
        <f aca="false">SUM(بخشها!K241:K242)</f>
        <v>0</v>
      </c>
      <c r="L238" s="16" t="n">
        <f aca="false">SUM(بخشها!L241:L242)</f>
        <v>0</v>
      </c>
      <c r="M238" s="16" t="n">
        <f aca="false">SUM(بخشها!M241:M242)</f>
        <v>0</v>
      </c>
    </row>
    <row r="239" customFormat="false" ht="15.75" hidden="false" customHeight="false" outlineLevel="0" collapsed="false">
      <c r="A239" s="12" t="s">
        <v>26</v>
      </c>
      <c r="B239" s="13" t="n">
        <v>2</v>
      </c>
      <c r="C239" s="14" t="n">
        <f aca="false">D220</f>
        <v>0</v>
      </c>
      <c r="D239" s="15" t="n">
        <f aca="false">(C239+SUM(E239:G239))-SUM(H239:L239)</f>
        <v>1</v>
      </c>
      <c r="E239" s="16" t="n">
        <f aca="false">بخشها!E243</f>
        <v>1</v>
      </c>
      <c r="F239" s="16" t="n">
        <f aca="false">بخشها!F243</f>
        <v>0</v>
      </c>
      <c r="G239" s="16" t="n">
        <f aca="false">بخشها!G243</f>
        <v>0</v>
      </c>
      <c r="H239" s="16" t="n">
        <f aca="false">بخشها!H243</f>
        <v>0</v>
      </c>
      <c r="I239" s="16" t="n">
        <f aca="false">بخشها!I243</f>
        <v>0</v>
      </c>
      <c r="J239" s="16" t="n">
        <f aca="false">بخشها!J243</f>
        <v>0</v>
      </c>
      <c r="K239" s="16" t="n">
        <f aca="false">بخشها!K243</f>
        <v>0</v>
      </c>
      <c r="L239" s="16" t="n">
        <f aca="false">بخشها!L243</f>
        <v>0</v>
      </c>
      <c r="M239" s="16" t="n">
        <f aca="false">بخشها!M243</f>
        <v>0</v>
      </c>
    </row>
    <row r="240" customFormat="false" ht="16.5" hidden="false" customHeight="false" outlineLevel="0" collapsed="false">
      <c r="A240" s="18" t="s">
        <v>27</v>
      </c>
      <c r="B240" s="19" t="n">
        <f aca="false">SUM(B237:B239)</f>
        <v>62</v>
      </c>
      <c r="C240" s="19" t="n">
        <f aca="false">SUM(C237:C239)</f>
        <v>20</v>
      </c>
      <c r="D240" s="20" t="n">
        <f aca="false">SUM(D237:D239)</f>
        <v>24</v>
      </c>
      <c r="E240" s="20" t="n">
        <f aca="false">SUM(E237:E239)</f>
        <v>1</v>
      </c>
      <c r="F240" s="20" t="n">
        <f aca="false">SUM(F237:F239)</f>
        <v>0</v>
      </c>
      <c r="G240" s="20" t="n">
        <f aca="false">SUM(G237:G239)</f>
        <v>14</v>
      </c>
      <c r="H240" s="20" t="n">
        <f aca="false">SUM(H237:H239)</f>
        <v>1</v>
      </c>
      <c r="I240" s="20" t="n">
        <f aca="false">SUM(I237:I239)</f>
        <v>0</v>
      </c>
      <c r="J240" s="20" t="n">
        <f aca="false">SUM(J237:J239)</f>
        <v>10</v>
      </c>
      <c r="K240" s="20" t="n">
        <f aca="false">SUM(K237:K239)</f>
        <v>0</v>
      </c>
      <c r="L240" s="20" t="n">
        <f aca="false">SUM(L237:L239)</f>
        <v>0</v>
      </c>
      <c r="M240" s="21" t="n">
        <f aca="false">SUM(M237:M239)</f>
        <v>0</v>
      </c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2" t="s">
        <v>28</v>
      </c>
      <c r="H244" s="22"/>
      <c r="I244" s="2"/>
      <c r="J244" s="2"/>
      <c r="K244" s="2"/>
      <c r="L244" s="2"/>
      <c r="M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2"/>
      <c r="H245" s="22"/>
      <c r="I245" s="2"/>
      <c r="J245" s="2"/>
      <c r="K245" s="2"/>
      <c r="L245" s="2"/>
      <c r="M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25.5" hidden="false" customHeight="false" outlineLevel="0" collapsed="false">
      <c r="A249" s="2"/>
      <c r="B249" s="5" t="s">
        <v>41</v>
      </c>
      <c r="C249" s="5"/>
      <c r="D249" s="5"/>
      <c r="E249" s="2"/>
      <c r="F249" s="6" t="s">
        <v>1</v>
      </c>
      <c r="G249" s="6"/>
      <c r="H249" s="6"/>
      <c r="I249" s="6"/>
      <c r="J249" s="2"/>
      <c r="K249" s="2"/>
      <c r="L249" s="2"/>
      <c r="M249" s="2"/>
    </row>
    <row r="250" customFormat="false" ht="15.75" hidden="false" customHeight="false" outlineLevel="0" collapsed="false">
      <c r="A250" s="2"/>
      <c r="B250" s="5" t="s">
        <v>2</v>
      </c>
      <c r="C250" s="5"/>
      <c r="D250" s="5"/>
      <c r="E250" s="2"/>
      <c r="F250" s="2"/>
      <c r="G250" s="2"/>
      <c r="H250" s="5" t="s">
        <v>3</v>
      </c>
      <c r="I250" s="5"/>
      <c r="J250" s="5"/>
      <c r="K250" s="5"/>
      <c r="L250" s="5"/>
      <c r="M250" s="5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5.75" hidden="false" customHeight="true" outlineLevel="0" collapsed="false">
      <c r="A252" s="7" t="s">
        <v>5</v>
      </c>
      <c r="B252" s="8" t="s">
        <v>6</v>
      </c>
      <c r="C252" s="9" t="s">
        <v>7</v>
      </c>
      <c r="D252" s="9" t="s">
        <v>8</v>
      </c>
      <c r="E252" s="9" t="s">
        <v>9</v>
      </c>
      <c r="F252" s="9"/>
      <c r="G252" s="9"/>
      <c r="H252" s="9" t="s">
        <v>10</v>
      </c>
      <c r="I252" s="9"/>
      <c r="J252" s="9"/>
      <c r="K252" s="9" t="s">
        <v>11</v>
      </c>
      <c r="L252" s="9"/>
      <c r="M252" s="10" t="s">
        <v>12</v>
      </c>
    </row>
    <row r="253" customFormat="false" ht="15.75" hidden="false" customHeight="true" outlineLevel="0" collapsed="false">
      <c r="A253" s="7"/>
      <c r="B253" s="8"/>
      <c r="C253" s="9"/>
      <c r="D253" s="9"/>
      <c r="E253" s="11" t="s">
        <v>13</v>
      </c>
      <c r="F253" s="11"/>
      <c r="G253" s="11"/>
      <c r="H253" s="11" t="s">
        <v>14</v>
      </c>
      <c r="I253" s="11"/>
      <c r="J253" s="11" t="s">
        <v>15</v>
      </c>
      <c r="K253" s="11" t="s">
        <v>16</v>
      </c>
      <c r="L253" s="11" t="s">
        <v>17</v>
      </c>
      <c r="M253" s="10"/>
    </row>
    <row r="254" customFormat="false" ht="15.75" hidden="false" customHeight="true" outlineLevel="0" collapsed="false">
      <c r="A254" s="7"/>
      <c r="B254" s="8"/>
      <c r="C254" s="9"/>
      <c r="D254" s="9"/>
      <c r="E254" s="11" t="s">
        <v>18</v>
      </c>
      <c r="F254" s="11"/>
      <c r="G254" s="11" t="s">
        <v>19</v>
      </c>
      <c r="H254" s="11" t="s">
        <v>20</v>
      </c>
      <c r="I254" s="11" t="s">
        <v>21</v>
      </c>
      <c r="J254" s="11"/>
      <c r="K254" s="11"/>
      <c r="L254" s="11"/>
      <c r="M254" s="10"/>
    </row>
    <row r="255" customFormat="false" ht="31.5" hidden="false" customHeight="false" outlineLevel="0" collapsed="false">
      <c r="A255" s="7"/>
      <c r="B255" s="8"/>
      <c r="C255" s="9"/>
      <c r="D255" s="9"/>
      <c r="E255" s="11" t="s">
        <v>20</v>
      </c>
      <c r="F255" s="11" t="s">
        <v>21</v>
      </c>
      <c r="G255" s="11"/>
      <c r="H255" s="11"/>
      <c r="I255" s="11"/>
      <c r="J255" s="11"/>
      <c r="K255" s="11"/>
      <c r="L255" s="11"/>
      <c r="M255" s="10"/>
    </row>
    <row r="256" customFormat="false" ht="15.75" hidden="false" customHeight="false" outlineLevel="0" collapsed="false">
      <c r="A256" s="12" t="s">
        <v>80</v>
      </c>
      <c r="B256" s="13" t="n">
        <v>30</v>
      </c>
      <c r="C256" s="14" t="n">
        <f aca="false">D237</f>
        <v>14</v>
      </c>
      <c r="D256" s="15" t="n">
        <f aca="false">(C256+SUM(E256:G256))-SUM(H256:L256)</f>
        <v>11</v>
      </c>
      <c r="E256" s="16" t="n">
        <f aca="false">SUM(بخشها!E258:E259)</f>
        <v>1</v>
      </c>
      <c r="F256" s="16" t="n">
        <f aca="false">SUM(بخشها!F258:F259)</f>
        <v>0</v>
      </c>
      <c r="G256" s="16" t="n">
        <f aca="false">SUM(بخشها!G258:G259)</f>
        <v>0</v>
      </c>
      <c r="H256" s="16" t="n">
        <f aca="false">SUM(بخشها!H258:H259)</f>
        <v>0</v>
      </c>
      <c r="I256" s="16" t="n">
        <f aca="false">SUM(بخشها!I258:I259)</f>
        <v>0</v>
      </c>
      <c r="J256" s="16" t="n">
        <f aca="false">SUM(بخشها!J258:J259)</f>
        <v>4</v>
      </c>
      <c r="K256" s="16" t="n">
        <f aca="false">SUM(بخشها!K258:K259)</f>
        <v>0</v>
      </c>
      <c r="L256" s="16" t="n">
        <f aca="false">SUM(بخشها!L258:L259)</f>
        <v>0</v>
      </c>
      <c r="M256" s="16" t="n">
        <f aca="false">SUM(بخشها!M258:M259)</f>
        <v>0</v>
      </c>
    </row>
    <row r="257" customFormat="false" ht="15.75" hidden="false" customHeight="false" outlineLevel="0" collapsed="false">
      <c r="A257" s="12" t="s">
        <v>81</v>
      </c>
      <c r="B257" s="13" t="n">
        <v>30</v>
      </c>
      <c r="C257" s="14" t="n">
        <f aca="false">D238</f>
        <v>9</v>
      </c>
      <c r="D257" s="15" t="n">
        <f aca="false">(C257+SUM(E257:G257))-SUM(H257:L257)</f>
        <v>9</v>
      </c>
      <c r="E257" s="16" t="n">
        <f aca="false">SUM(بخشها!E260:E261)</f>
        <v>0</v>
      </c>
      <c r="F257" s="16" t="n">
        <f aca="false">SUM(بخشها!F260:F261)</f>
        <v>0</v>
      </c>
      <c r="G257" s="16" t="n">
        <f aca="false">SUM(بخشها!G260:G261)</f>
        <v>0</v>
      </c>
      <c r="H257" s="16" t="n">
        <f aca="false">SUM(بخشها!H260:H261)</f>
        <v>0</v>
      </c>
      <c r="I257" s="16" t="n">
        <f aca="false">SUM(بخشها!I260:I261)</f>
        <v>0</v>
      </c>
      <c r="J257" s="16" t="n">
        <f aca="false">SUM(بخشها!J260:J261)</f>
        <v>0</v>
      </c>
      <c r="K257" s="16" t="n">
        <f aca="false">SUM(بخشها!K260:K261)</f>
        <v>0</v>
      </c>
      <c r="L257" s="16" t="n">
        <f aca="false">SUM(بخشها!L260:L261)</f>
        <v>0</v>
      </c>
      <c r="M257" s="16" t="n">
        <f aca="false">SUM(بخشها!M260:M261)</f>
        <v>0</v>
      </c>
    </row>
    <row r="258" customFormat="false" ht="15.75" hidden="false" customHeight="false" outlineLevel="0" collapsed="false">
      <c r="A258" s="12" t="s">
        <v>26</v>
      </c>
      <c r="B258" s="13" t="n">
        <v>2</v>
      </c>
      <c r="C258" s="14" t="n">
        <f aca="false">D239</f>
        <v>1</v>
      </c>
      <c r="D258" s="15" t="n">
        <f aca="false">(C258+SUM(E258:G258))-SUM(H258:L258)</f>
        <v>0</v>
      </c>
      <c r="E258" s="16" t="n">
        <f aca="false">بخشها!E262</f>
        <v>0</v>
      </c>
      <c r="F258" s="16" t="n">
        <f aca="false">بخشها!F262</f>
        <v>0</v>
      </c>
      <c r="G258" s="16" t="n">
        <f aca="false">بخشها!G262</f>
        <v>0</v>
      </c>
      <c r="H258" s="16" t="n">
        <f aca="false">بخشها!H262</f>
        <v>1</v>
      </c>
      <c r="I258" s="16" t="n">
        <f aca="false">بخشها!I262</f>
        <v>0</v>
      </c>
      <c r="J258" s="16" t="n">
        <f aca="false">بخشها!J262</f>
        <v>0</v>
      </c>
      <c r="K258" s="16" t="n">
        <f aca="false">بخشها!K262</f>
        <v>0</v>
      </c>
      <c r="L258" s="16" t="n">
        <f aca="false">بخشها!L262</f>
        <v>0</v>
      </c>
      <c r="M258" s="16" t="n">
        <f aca="false">بخشها!M262</f>
        <v>0</v>
      </c>
    </row>
    <row r="259" customFormat="false" ht="16.5" hidden="false" customHeight="false" outlineLevel="0" collapsed="false">
      <c r="A259" s="18" t="s">
        <v>27</v>
      </c>
      <c r="B259" s="19" t="n">
        <f aca="false">SUM(B256:B258)</f>
        <v>62</v>
      </c>
      <c r="C259" s="19" t="n">
        <f aca="false">SUM(C256:C258)</f>
        <v>24</v>
      </c>
      <c r="D259" s="20" t="n">
        <f aca="false">SUM(D256:D258)</f>
        <v>20</v>
      </c>
      <c r="E259" s="20" t="n">
        <f aca="false">SUM(E256:E258)</f>
        <v>1</v>
      </c>
      <c r="F259" s="20" t="n">
        <f aca="false">SUM(F256:F258)</f>
        <v>0</v>
      </c>
      <c r="G259" s="20" t="n">
        <f aca="false">SUM(G256:G258)</f>
        <v>0</v>
      </c>
      <c r="H259" s="20" t="n">
        <f aca="false">SUM(H256:H258)</f>
        <v>1</v>
      </c>
      <c r="I259" s="20" t="n">
        <f aca="false">SUM(I256:I258)</f>
        <v>0</v>
      </c>
      <c r="J259" s="20" t="n">
        <f aca="false">SUM(J256:J258)</f>
        <v>4</v>
      </c>
      <c r="K259" s="20" t="n">
        <f aca="false">SUM(K256:K258)</f>
        <v>0</v>
      </c>
      <c r="L259" s="20" t="n">
        <f aca="false">SUM(L256:L258)</f>
        <v>0</v>
      </c>
      <c r="M259" s="21" t="n">
        <f aca="false">SUM(M256:M258)</f>
        <v>0</v>
      </c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2" t="s">
        <v>28</v>
      </c>
      <c r="H263" s="22"/>
      <c r="I263" s="2"/>
      <c r="J263" s="2"/>
      <c r="K263" s="2"/>
      <c r="L263" s="2"/>
      <c r="M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2"/>
      <c r="H264" s="22"/>
      <c r="I264" s="2"/>
      <c r="J264" s="2"/>
      <c r="K264" s="2"/>
      <c r="L264" s="2"/>
      <c r="M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25.5" hidden="false" customHeight="false" outlineLevel="0" collapsed="false">
      <c r="A268" s="2"/>
      <c r="B268" s="5" t="s">
        <v>42</v>
      </c>
      <c r="C268" s="5"/>
      <c r="D268" s="5"/>
      <c r="E268" s="2"/>
      <c r="F268" s="6" t="s">
        <v>1</v>
      </c>
      <c r="G268" s="6"/>
      <c r="H268" s="6"/>
      <c r="I268" s="6"/>
      <c r="J268" s="2"/>
      <c r="K268" s="2"/>
      <c r="L268" s="2"/>
      <c r="M268" s="2"/>
    </row>
    <row r="269" customFormat="false" ht="15.75" hidden="false" customHeight="false" outlineLevel="0" collapsed="false">
      <c r="A269" s="2"/>
      <c r="B269" s="5" t="s">
        <v>2</v>
      </c>
      <c r="C269" s="5"/>
      <c r="D269" s="5"/>
      <c r="E269" s="2"/>
      <c r="F269" s="2"/>
      <c r="G269" s="2"/>
      <c r="H269" s="5" t="s">
        <v>3</v>
      </c>
      <c r="I269" s="5"/>
      <c r="J269" s="5"/>
      <c r="K269" s="5"/>
      <c r="L269" s="5"/>
      <c r="M269" s="5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5.75" hidden="false" customHeight="true" outlineLevel="0" collapsed="false">
      <c r="A271" s="7" t="s">
        <v>5</v>
      </c>
      <c r="B271" s="8" t="s">
        <v>6</v>
      </c>
      <c r="C271" s="9" t="s">
        <v>7</v>
      </c>
      <c r="D271" s="9" t="s">
        <v>8</v>
      </c>
      <c r="E271" s="9" t="s">
        <v>9</v>
      </c>
      <c r="F271" s="9"/>
      <c r="G271" s="9"/>
      <c r="H271" s="9" t="s">
        <v>10</v>
      </c>
      <c r="I271" s="9"/>
      <c r="J271" s="9"/>
      <c r="K271" s="9" t="s">
        <v>11</v>
      </c>
      <c r="L271" s="9"/>
      <c r="M271" s="10" t="s">
        <v>12</v>
      </c>
    </row>
    <row r="272" customFormat="false" ht="15.75" hidden="false" customHeight="true" outlineLevel="0" collapsed="false">
      <c r="A272" s="7"/>
      <c r="B272" s="8"/>
      <c r="C272" s="9"/>
      <c r="D272" s="9"/>
      <c r="E272" s="11" t="s">
        <v>13</v>
      </c>
      <c r="F272" s="11"/>
      <c r="G272" s="11"/>
      <c r="H272" s="11" t="s">
        <v>14</v>
      </c>
      <c r="I272" s="11"/>
      <c r="J272" s="11" t="s">
        <v>15</v>
      </c>
      <c r="K272" s="11" t="s">
        <v>16</v>
      </c>
      <c r="L272" s="11" t="s">
        <v>17</v>
      </c>
      <c r="M272" s="10"/>
    </row>
    <row r="273" customFormat="false" ht="15.75" hidden="false" customHeight="true" outlineLevel="0" collapsed="false">
      <c r="A273" s="7"/>
      <c r="B273" s="8"/>
      <c r="C273" s="9"/>
      <c r="D273" s="9"/>
      <c r="E273" s="11" t="s">
        <v>18</v>
      </c>
      <c r="F273" s="11"/>
      <c r="G273" s="11" t="s">
        <v>19</v>
      </c>
      <c r="H273" s="11" t="s">
        <v>20</v>
      </c>
      <c r="I273" s="11" t="s">
        <v>21</v>
      </c>
      <c r="J273" s="11"/>
      <c r="K273" s="11"/>
      <c r="L273" s="11"/>
      <c r="M273" s="10"/>
    </row>
    <row r="274" customFormat="false" ht="31.5" hidden="false" customHeight="false" outlineLevel="0" collapsed="false">
      <c r="A274" s="7"/>
      <c r="B274" s="8"/>
      <c r="C274" s="9"/>
      <c r="D274" s="9"/>
      <c r="E274" s="11" t="s">
        <v>20</v>
      </c>
      <c r="F274" s="11" t="s">
        <v>21</v>
      </c>
      <c r="G274" s="11"/>
      <c r="H274" s="11"/>
      <c r="I274" s="11"/>
      <c r="J274" s="11"/>
      <c r="K274" s="11"/>
      <c r="L274" s="11"/>
      <c r="M274" s="10"/>
    </row>
    <row r="275" customFormat="false" ht="15.75" hidden="false" customHeight="false" outlineLevel="0" collapsed="false">
      <c r="A275" s="12" t="s">
        <v>80</v>
      </c>
      <c r="B275" s="13" t="n">
        <v>30</v>
      </c>
      <c r="C275" s="14" t="n">
        <f aca="false">D256</f>
        <v>11</v>
      </c>
      <c r="D275" s="15" t="n">
        <f aca="false">(C275+SUM(E275:G275))-SUM(H275:L275)</f>
        <v>26</v>
      </c>
      <c r="E275" s="16" t="n">
        <f aca="false">SUM(بخشها!E277:E278)</f>
        <v>0</v>
      </c>
      <c r="F275" s="16" t="n">
        <f aca="false">SUM(بخشها!F277:F278)</f>
        <v>0</v>
      </c>
      <c r="G275" s="16" t="n">
        <f aca="false">SUM(بخشها!G277:G278)</f>
        <v>15</v>
      </c>
      <c r="H275" s="16" t="n">
        <f aca="false">SUM(بخشها!H277:H278)</f>
        <v>0</v>
      </c>
      <c r="I275" s="16" t="n">
        <f aca="false">SUM(بخشها!I277:I278)</f>
        <v>0</v>
      </c>
      <c r="J275" s="16" t="n">
        <f aca="false">SUM(بخشها!J277:J278)</f>
        <v>0</v>
      </c>
      <c r="K275" s="16" t="n">
        <f aca="false">SUM(بخشها!K277:K278)</f>
        <v>0</v>
      </c>
      <c r="L275" s="16" t="n">
        <f aca="false">SUM(بخشها!L277:L278)</f>
        <v>0</v>
      </c>
      <c r="M275" s="16" t="n">
        <f aca="false">SUM(بخشها!M277:M278)</f>
        <v>0</v>
      </c>
    </row>
    <row r="276" customFormat="false" ht="15.75" hidden="false" customHeight="false" outlineLevel="0" collapsed="false">
      <c r="A276" s="12" t="s">
        <v>81</v>
      </c>
      <c r="B276" s="13" t="n">
        <v>30</v>
      </c>
      <c r="C276" s="14" t="n">
        <f aca="false">D257</f>
        <v>9</v>
      </c>
      <c r="D276" s="15" t="n">
        <f aca="false">(C276+SUM(E276:G276))-SUM(H276:L276)</f>
        <v>16</v>
      </c>
      <c r="E276" s="16" t="n">
        <f aca="false">SUM(بخشها!E279:E280)</f>
        <v>0</v>
      </c>
      <c r="F276" s="16" t="n">
        <f aca="false">SUM(بخشها!F279:F280)</f>
        <v>0</v>
      </c>
      <c r="G276" s="16" t="n">
        <f aca="false">SUM(بخشها!G279:G280)</f>
        <v>22</v>
      </c>
      <c r="H276" s="16" t="n">
        <f aca="false">SUM(بخشها!H279:H280)</f>
        <v>0</v>
      </c>
      <c r="I276" s="16" t="n">
        <f aca="false">SUM(بخشها!I279:I280)</f>
        <v>0</v>
      </c>
      <c r="J276" s="16" t="n">
        <f aca="false">SUM(بخشها!J279:J280)</f>
        <v>15</v>
      </c>
      <c r="K276" s="16" t="n">
        <f aca="false">SUM(بخشها!K279:K280)</f>
        <v>0</v>
      </c>
      <c r="L276" s="16" t="n">
        <f aca="false">SUM(بخشها!L279:L280)</f>
        <v>0</v>
      </c>
      <c r="M276" s="16" t="n">
        <f aca="false">SUM(بخشها!M279:M280)</f>
        <v>16</v>
      </c>
    </row>
    <row r="277" customFormat="false" ht="15.75" hidden="false" customHeight="false" outlineLevel="0" collapsed="false">
      <c r="A277" s="12" t="s">
        <v>26</v>
      </c>
      <c r="B277" s="13" t="n">
        <v>2</v>
      </c>
      <c r="C277" s="14" t="n">
        <f aca="false">D258</f>
        <v>0</v>
      </c>
      <c r="D277" s="15" t="n">
        <f aca="false">(C277+SUM(E277:G277))-SUM(H277:L277)</f>
        <v>0</v>
      </c>
      <c r="E277" s="16" t="n">
        <f aca="false">بخشها!E281</f>
        <v>0</v>
      </c>
      <c r="F277" s="16" t="n">
        <f aca="false">بخشها!F281</f>
        <v>0</v>
      </c>
      <c r="G277" s="16" t="n">
        <f aca="false">بخشها!G281</f>
        <v>0</v>
      </c>
      <c r="H277" s="16" t="n">
        <f aca="false">بخشها!H281</f>
        <v>0</v>
      </c>
      <c r="I277" s="16" t="n">
        <f aca="false">بخشها!I281</f>
        <v>0</v>
      </c>
      <c r="J277" s="16" t="n">
        <f aca="false">بخشها!J281</f>
        <v>0</v>
      </c>
      <c r="K277" s="16" t="n">
        <f aca="false">بخشها!K281</f>
        <v>0</v>
      </c>
      <c r="L277" s="16" t="n">
        <f aca="false">بخشها!L281</f>
        <v>0</v>
      </c>
      <c r="M277" s="16" t="n">
        <f aca="false">بخشها!M281</f>
        <v>0</v>
      </c>
    </row>
    <row r="278" customFormat="false" ht="16.5" hidden="false" customHeight="false" outlineLevel="0" collapsed="false">
      <c r="A278" s="18" t="s">
        <v>27</v>
      </c>
      <c r="B278" s="19" t="n">
        <f aca="false">SUM(B275:B277)</f>
        <v>62</v>
      </c>
      <c r="C278" s="19" t="n">
        <f aca="false">SUM(C275:C277)</f>
        <v>20</v>
      </c>
      <c r="D278" s="20" t="n">
        <f aca="false">SUM(D275:D277)</f>
        <v>42</v>
      </c>
      <c r="E278" s="20" t="n">
        <f aca="false">SUM(E275:E277)</f>
        <v>0</v>
      </c>
      <c r="F278" s="20" t="n">
        <f aca="false">SUM(F275:F277)</f>
        <v>0</v>
      </c>
      <c r="G278" s="20" t="n">
        <f aca="false">SUM(G275:G277)</f>
        <v>37</v>
      </c>
      <c r="H278" s="20" t="n">
        <f aca="false">SUM(H275:H277)</f>
        <v>0</v>
      </c>
      <c r="I278" s="20" t="n">
        <f aca="false">SUM(I275:I277)</f>
        <v>0</v>
      </c>
      <c r="J278" s="20" t="n">
        <f aca="false">SUM(J275:J277)</f>
        <v>15</v>
      </c>
      <c r="K278" s="20" t="n">
        <f aca="false">SUM(K275:K277)</f>
        <v>0</v>
      </c>
      <c r="L278" s="20" t="n">
        <f aca="false">SUM(L275:L277)</f>
        <v>0</v>
      </c>
      <c r="M278" s="21" t="n">
        <f aca="false">SUM(M275:M277)</f>
        <v>16</v>
      </c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2" t="s">
        <v>28</v>
      </c>
      <c r="H282" s="22"/>
      <c r="I282" s="2"/>
      <c r="J282" s="2"/>
      <c r="K282" s="2"/>
      <c r="L282" s="2"/>
      <c r="M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2"/>
      <c r="H283" s="22"/>
      <c r="I283" s="2"/>
      <c r="J283" s="2"/>
      <c r="K283" s="2"/>
      <c r="L283" s="2"/>
      <c r="M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25.5" hidden="false" customHeight="false" outlineLevel="0" collapsed="false">
      <c r="A287" s="2"/>
      <c r="B287" s="5" t="s">
        <v>43</v>
      </c>
      <c r="C287" s="5"/>
      <c r="D287" s="5"/>
      <c r="E287" s="2"/>
      <c r="F287" s="6" t="s">
        <v>1</v>
      </c>
      <c r="G287" s="6"/>
      <c r="H287" s="6"/>
      <c r="I287" s="6"/>
      <c r="J287" s="2"/>
      <c r="K287" s="2"/>
      <c r="L287" s="2"/>
      <c r="M287" s="2"/>
    </row>
    <row r="288" customFormat="false" ht="15.75" hidden="false" customHeight="false" outlineLevel="0" collapsed="false">
      <c r="A288" s="2"/>
      <c r="B288" s="5" t="s">
        <v>2</v>
      </c>
      <c r="C288" s="5"/>
      <c r="D288" s="5"/>
      <c r="E288" s="2"/>
      <c r="F288" s="2"/>
      <c r="G288" s="2"/>
      <c r="H288" s="5" t="s">
        <v>3</v>
      </c>
      <c r="I288" s="5"/>
      <c r="J288" s="5"/>
      <c r="K288" s="5"/>
      <c r="L288" s="5"/>
      <c r="M288" s="5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5.75" hidden="false" customHeight="true" outlineLevel="0" collapsed="false">
      <c r="A290" s="7" t="s">
        <v>5</v>
      </c>
      <c r="B290" s="8" t="s">
        <v>6</v>
      </c>
      <c r="C290" s="9" t="s">
        <v>7</v>
      </c>
      <c r="D290" s="9" t="s">
        <v>8</v>
      </c>
      <c r="E290" s="9" t="s">
        <v>9</v>
      </c>
      <c r="F290" s="9"/>
      <c r="G290" s="9"/>
      <c r="H290" s="9" t="s">
        <v>10</v>
      </c>
      <c r="I290" s="9"/>
      <c r="J290" s="9"/>
      <c r="K290" s="9" t="s">
        <v>11</v>
      </c>
      <c r="L290" s="9"/>
      <c r="M290" s="10" t="s">
        <v>12</v>
      </c>
    </row>
    <row r="291" customFormat="false" ht="15.75" hidden="false" customHeight="true" outlineLevel="0" collapsed="false">
      <c r="A291" s="7"/>
      <c r="B291" s="8"/>
      <c r="C291" s="9"/>
      <c r="D291" s="9"/>
      <c r="E291" s="11" t="s">
        <v>13</v>
      </c>
      <c r="F291" s="11"/>
      <c r="G291" s="11"/>
      <c r="H291" s="11" t="s">
        <v>14</v>
      </c>
      <c r="I291" s="11"/>
      <c r="J291" s="11" t="s">
        <v>15</v>
      </c>
      <c r="K291" s="11" t="s">
        <v>16</v>
      </c>
      <c r="L291" s="11" t="s">
        <v>17</v>
      </c>
      <c r="M291" s="10"/>
    </row>
    <row r="292" customFormat="false" ht="15.75" hidden="false" customHeight="true" outlineLevel="0" collapsed="false">
      <c r="A292" s="7"/>
      <c r="B292" s="8"/>
      <c r="C292" s="9"/>
      <c r="D292" s="9"/>
      <c r="E292" s="11" t="s">
        <v>18</v>
      </c>
      <c r="F292" s="11"/>
      <c r="G292" s="11" t="s">
        <v>19</v>
      </c>
      <c r="H292" s="11" t="s">
        <v>20</v>
      </c>
      <c r="I292" s="11" t="s">
        <v>21</v>
      </c>
      <c r="J292" s="11"/>
      <c r="K292" s="11"/>
      <c r="L292" s="11"/>
      <c r="M292" s="10"/>
    </row>
    <row r="293" customFormat="false" ht="31.5" hidden="false" customHeight="false" outlineLevel="0" collapsed="false">
      <c r="A293" s="7"/>
      <c r="B293" s="8"/>
      <c r="C293" s="9"/>
      <c r="D293" s="9"/>
      <c r="E293" s="11" t="s">
        <v>20</v>
      </c>
      <c r="F293" s="11" t="s">
        <v>21</v>
      </c>
      <c r="G293" s="11"/>
      <c r="H293" s="11"/>
      <c r="I293" s="11"/>
      <c r="J293" s="11"/>
      <c r="K293" s="11"/>
      <c r="L293" s="11"/>
      <c r="M293" s="10"/>
    </row>
    <row r="294" customFormat="false" ht="15.75" hidden="false" customHeight="false" outlineLevel="0" collapsed="false">
      <c r="A294" s="12" t="s">
        <v>80</v>
      </c>
      <c r="B294" s="13" t="n">
        <v>30</v>
      </c>
      <c r="C294" s="14" t="n">
        <f aca="false">D275</f>
        <v>26</v>
      </c>
      <c r="D294" s="15" t="n">
        <f aca="false">(C294+SUM(E294:G294))-SUM(H294:L294)</f>
        <v>21</v>
      </c>
      <c r="E294" s="16" t="n">
        <f aca="false">SUM(بخشها!E296:E297)</f>
        <v>0</v>
      </c>
      <c r="F294" s="16" t="n">
        <f aca="false">SUM(بخشها!F296:F297)</f>
        <v>0</v>
      </c>
      <c r="G294" s="16" t="n">
        <f aca="false">SUM(بخشها!G296:G297)</f>
        <v>11</v>
      </c>
      <c r="H294" s="16" t="n">
        <f aca="false">SUM(بخشها!H296:H297)</f>
        <v>0</v>
      </c>
      <c r="I294" s="16" t="n">
        <f aca="false">SUM(بخشها!I296:I297)</f>
        <v>0</v>
      </c>
      <c r="J294" s="16" t="n">
        <f aca="false">SUM(بخشها!J296:J297)</f>
        <v>16</v>
      </c>
      <c r="K294" s="16" t="n">
        <f aca="false">SUM(بخشها!K296:K297)</f>
        <v>0</v>
      </c>
      <c r="L294" s="16" t="n">
        <f aca="false">SUM(بخشها!L296:L297)</f>
        <v>0</v>
      </c>
      <c r="M294" s="16" t="n">
        <f aca="false">SUM(بخشها!M296:M297)</f>
        <v>0</v>
      </c>
    </row>
    <row r="295" customFormat="false" ht="15.75" hidden="false" customHeight="false" outlineLevel="0" collapsed="false">
      <c r="A295" s="12" t="s">
        <v>81</v>
      </c>
      <c r="B295" s="13" t="n">
        <v>30</v>
      </c>
      <c r="C295" s="14" t="n">
        <f aca="false">D276</f>
        <v>16</v>
      </c>
      <c r="D295" s="15" t="n">
        <f aca="false">(C295+SUM(E295:G295))-SUM(H295:L295)</f>
        <v>16</v>
      </c>
      <c r="E295" s="16" t="n">
        <f aca="false">SUM(بخشها!E298:E299)</f>
        <v>0</v>
      </c>
      <c r="F295" s="16" t="n">
        <f aca="false">SUM(بخشها!F298:F299)</f>
        <v>0</v>
      </c>
      <c r="G295" s="16" t="n">
        <f aca="false">SUM(بخشها!G298:G299)</f>
        <v>9</v>
      </c>
      <c r="H295" s="16" t="n">
        <f aca="false">SUM(بخشها!H298:H299)</f>
        <v>0</v>
      </c>
      <c r="I295" s="16" t="n">
        <f aca="false">SUM(بخشها!I298:I299)</f>
        <v>0</v>
      </c>
      <c r="J295" s="16" t="n">
        <f aca="false">SUM(بخشها!J298:J299)</f>
        <v>9</v>
      </c>
      <c r="K295" s="16" t="n">
        <f aca="false">SUM(بخشها!K298:K299)</f>
        <v>0</v>
      </c>
      <c r="L295" s="16" t="n">
        <f aca="false">SUM(بخشها!L298:L299)</f>
        <v>0</v>
      </c>
      <c r="M295" s="16" t="n">
        <f aca="false">SUM(بخشها!M298:M299)</f>
        <v>0</v>
      </c>
    </row>
    <row r="296" customFormat="false" ht="15.75" hidden="false" customHeight="false" outlineLevel="0" collapsed="false">
      <c r="A296" s="12" t="s">
        <v>26</v>
      </c>
      <c r="B296" s="13" t="n">
        <v>2</v>
      </c>
      <c r="C296" s="14" t="n">
        <f aca="false">D277</f>
        <v>0</v>
      </c>
      <c r="D296" s="15" t="n">
        <f aca="false">(C296+SUM(E296:G296))-SUM(H296:L296)</f>
        <v>0</v>
      </c>
      <c r="E296" s="16" t="n">
        <f aca="false">بخشها!E300</f>
        <v>0</v>
      </c>
      <c r="F296" s="16" t="n">
        <f aca="false">بخشها!F300</f>
        <v>0</v>
      </c>
      <c r="G296" s="16" t="n">
        <f aca="false">بخشها!G300</f>
        <v>0</v>
      </c>
      <c r="H296" s="16" t="n">
        <f aca="false">بخشها!H300</f>
        <v>0</v>
      </c>
      <c r="I296" s="16" t="n">
        <f aca="false">بخشها!I300</f>
        <v>0</v>
      </c>
      <c r="J296" s="16" t="n">
        <f aca="false">بخشها!J300</f>
        <v>0</v>
      </c>
      <c r="K296" s="16" t="n">
        <f aca="false">بخشها!K300</f>
        <v>0</v>
      </c>
      <c r="L296" s="16" t="n">
        <f aca="false">بخشها!L300</f>
        <v>0</v>
      </c>
      <c r="M296" s="16" t="n">
        <f aca="false">بخشها!M300</f>
        <v>0</v>
      </c>
    </row>
    <row r="297" customFormat="false" ht="16.5" hidden="false" customHeight="false" outlineLevel="0" collapsed="false">
      <c r="A297" s="18" t="s">
        <v>27</v>
      </c>
      <c r="B297" s="19" t="n">
        <f aca="false">SUM(B294:B296)</f>
        <v>62</v>
      </c>
      <c r="C297" s="19" t="n">
        <f aca="false">SUM(C294:C296)</f>
        <v>42</v>
      </c>
      <c r="D297" s="20" t="n">
        <f aca="false">SUM(D294:D296)</f>
        <v>37</v>
      </c>
      <c r="E297" s="20" t="n">
        <f aca="false">SUM(E294:E296)</f>
        <v>0</v>
      </c>
      <c r="F297" s="20" t="n">
        <f aca="false">SUM(F294:F296)</f>
        <v>0</v>
      </c>
      <c r="G297" s="20" t="n">
        <f aca="false">SUM(G294:G296)</f>
        <v>20</v>
      </c>
      <c r="H297" s="20" t="n">
        <f aca="false">SUM(H294:H296)</f>
        <v>0</v>
      </c>
      <c r="I297" s="20" t="n">
        <f aca="false">SUM(I294:I296)</f>
        <v>0</v>
      </c>
      <c r="J297" s="20" t="n">
        <f aca="false">SUM(J294:J296)</f>
        <v>25</v>
      </c>
      <c r="K297" s="20" t="n">
        <f aca="false">SUM(K294:K296)</f>
        <v>0</v>
      </c>
      <c r="L297" s="20" t="n">
        <f aca="false">SUM(L294:L296)</f>
        <v>0</v>
      </c>
      <c r="M297" s="21" t="n">
        <f aca="false">SUM(M294:M296)</f>
        <v>0</v>
      </c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2" t="s">
        <v>28</v>
      </c>
      <c r="H301" s="22"/>
      <c r="I301" s="2"/>
      <c r="J301" s="2"/>
      <c r="K301" s="2"/>
      <c r="L301" s="2"/>
      <c r="M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2"/>
      <c r="H302" s="22"/>
      <c r="I302" s="2"/>
      <c r="J302" s="2"/>
      <c r="K302" s="2"/>
      <c r="L302" s="2"/>
      <c r="M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</row>
    <row r="305" customFormat="false" ht="15.75" hidden="false" customHeight="false" outlineLevel="0" collapsed="false">
      <c r="A305" s="2"/>
      <c r="B305" s="2"/>
      <c r="C305" s="5"/>
      <c r="D305" s="5"/>
      <c r="E305" s="5"/>
      <c r="F305" s="2"/>
      <c r="G305" s="2"/>
      <c r="H305" s="2"/>
      <c r="I305" s="2"/>
      <c r="J305" s="2"/>
      <c r="K305" s="2"/>
      <c r="L305" s="2"/>
      <c r="M305" s="2"/>
    </row>
    <row r="306" customFormat="false" ht="25.5" hidden="false" customHeight="false" outlineLevel="0" collapsed="false">
      <c r="A306" s="2"/>
      <c r="B306" s="5" t="s">
        <v>44</v>
      </c>
      <c r="C306" s="5"/>
      <c r="D306" s="5"/>
      <c r="E306" s="2"/>
      <c r="F306" s="6" t="s">
        <v>1</v>
      </c>
      <c r="G306" s="6"/>
      <c r="H306" s="6"/>
      <c r="I306" s="6"/>
      <c r="J306" s="2"/>
      <c r="K306" s="2"/>
      <c r="L306" s="2"/>
      <c r="M306" s="2"/>
    </row>
    <row r="307" customFormat="false" ht="15.75" hidden="false" customHeight="false" outlineLevel="0" collapsed="false">
      <c r="A307" s="2"/>
      <c r="B307" s="5" t="s">
        <v>2</v>
      </c>
      <c r="C307" s="5"/>
      <c r="D307" s="5"/>
      <c r="E307" s="2"/>
      <c r="F307" s="2"/>
      <c r="G307" s="2"/>
      <c r="H307" s="5" t="s">
        <v>3</v>
      </c>
      <c r="I307" s="5"/>
      <c r="J307" s="5"/>
      <c r="K307" s="5"/>
      <c r="L307" s="5"/>
      <c r="M307" s="5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5.75" hidden="false" customHeight="true" outlineLevel="0" collapsed="false">
      <c r="A309" s="7" t="s">
        <v>5</v>
      </c>
      <c r="B309" s="8" t="s">
        <v>6</v>
      </c>
      <c r="C309" s="9" t="s">
        <v>7</v>
      </c>
      <c r="D309" s="9" t="s">
        <v>8</v>
      </c>
      <c r="E309" s="9" t="s">
        <v>9</v>
      </c>
      <c r="F309" s="9"/>
      <c r="G309" s="9"/>
      <c r="H309" s="9" t="s">
        <v>10</v>
      </c>
      <c r="I309" s="9"/>
      <c r="J309" s="9"/>
      <c r="K309" s="9" t="s">
        <v>11</v>
      </c>
      <c r="L309" s="9"/>
      <c r="M309" s="10" t="s">
        <v>12</v>
      </c>
    </row>
    <row r="310" customFormat="false" ht="15.75" hidden="false" customHeight="true" outlineLevel="0" collapsed="false">
      <c r="A310" s="7"/>
      <c r="B310" s="8"/>
      <c r="C310" s="9"/>
      <c r="D310" s="9"/>
      <c r="E310" s="11" t="s">
        <v>13</v>
      </c>
      <c r="F310" s="11"/>
      <c r="G310" s="11"/>
      <c r="H310" s="11" t="s">
        <v>14</v>
      </c>
      <c r="I310" s="11"/>
      <c r="J310" s="11" t="s">
        <v>15</v>
      </c>
      <c r="K310" s="11" t="s">
        <v>16</v>
      </c>
      <c r="L310" s="11" t="s">
        <v>17</v>
      </c>
      <c r="M310" s="10"/>
    </row>
    <row r="311" customFormat="false" ht="15.75" hidden="false" customHeight="true" outlineLevel="0" collapsed="false">
      <c r="A311" s="7"/>
      <c r="B311" s="8"/>
      <c r="C311" s="9"/>
      <c r="D311" s="9"/>
      <c r="E311" s="11" t="s">
        <v>18</v>
      </c>
      <c r="F311" s="11"/>
      <c r="G311" s="11" t="s">
        <v>19</v>
      </c>
      <c r="H311" s="11" t="s">
        <v>20</v>
      </c>
      <c r="I311" s="11" t="s">
        <v>21</v>
      </c>
      <c r="J311" s="11"/>
      <c r="K311" s="11"/>
      <c r="L311" s="11"/>
      <c r="M311" s="10"/>
    </row>
    <row r="312" customFormat="false" ht="31.5" hidden="false" customHeight="false" outlineLevel="0" collapsed="false">
      <c r="A312" s="7"/>
      <c r="B312" s="8"/>
      <c r="C312" s="9"/>
      <c r="D312" s="9"/>
      <c r="E312" s="11" t="s">
        <v>20</v>
      </c>
      <c r="F312" s="11" t="s">
        <v>21</v>
      </c>
      <c r="G312" s="11"/>
      <c r="H312" s="11"/>
      <c r="I312" s="11"/>
      <c r="J312" s="11"/>
      <c r="K312" s="11"/>
      <c r="L312" s="11"/>
      <c r="M312" s="10"/>
    </row>
    <row r="313" customFormat="false" ht="15.75" hidden="false" customHeight="false" outlineLevel="0" collapsed="false">
      <c r="A313" s="12" t="s">
        <v>80</v>
      </c>
      <c r="B313" s="13" t="n">
        <v>30</v>
      </c>
      <c r="C313" s="14" t="n">
        <f aca="false">D294</f>
        <v>21</v>
      </c>
      <c r="D313" s="15" t="n">
        <f aca="false">(C313+SUM(E313:G313))-SUM(H313:L313)</f>
        <v>16</v>
      </c>
      <c r="E313" s="16" t="n">
        <f aca="false">SUM(بخشها!E315:E316)</f>
        <v>0</v>
      </c>
      <c r="F313" s="16" t="n">
        <f aca="false">SUM(بخشها!F315:F316)</f>
        <v>0</v>
      </c>
      <c r="G313" s="16" t="n">
        <f aca="false">SUM(بخشها!G315:G316)</f>
        <v>5</v>
      </c>
      <c r="H313" s="16" t="n">
        <f aca="false">SUM(بخشها!H315:H316)</f>
        <v>0</v>
      </c>
      <c r="I313" s="16" t="n">
        <f aca="false">SUM(بخشها!I315:I316)</f>
        <v>0</v>
      </c>
      <c r="J313" s="16" t="n">
        <f aca="false">SUM(بخشها!J315:J316)</f>
        <v>10</v>
      </c>
      <c r="K313" s="16" t="n">
        <f aca="false">SUM(بخشها!K315:K316)</f>
        <v>0</v>
      </c>
      <c r="L313" s="16" t="n">
        <f aca="false">SUM(بخشها!L315:L316)</f>
        <v>0</v>
      </c>
      <c r="M313" s="16" t="n">
        <f aca="false">SUM(بخشها!M315:M316)</f>
        <v>0</v>
      </c>
    </row>
    <row r="314" customFormat="false" ht="15.75" hidden="false" customHeight="false" outlineLevel="0" collapsed="false">
      <c r="A314" s="12" t="s">
        <v>81</v>
      </c>
      <c r="B314" s="13" t="n">
        <v>30</v>
      </c>
      <c r="C314" s="14" t="n">
        <f aca="false">D295</f>
        <v>16</v>
      </c>
      <c r="D314" s="15" t="n">
        <f aca="false">(C314+SUM(E314:G314))-SUM(H314:L314)</f>
        <v>16</v>
      </c>
      <c r="E314" s="16" t="n">
        <f aca="false">SUM(بخشها!E317:E318)</f>
        <v>0</v>
      </c>
      <c r="F314" s="16" t="n">
        <f aca="false">SUM(بخشها!F317:F318)</f>
        <v>0</v>
      </c>
      <c r="G314" s="16" t="n">
        <f aca="false">SUM(بخشها!G317:G318)</f>
        <v>9</v>
      </c>
      <c r="H314" s="16" t="n">
        <f aca="false">SUM(بخشها!H317:H318)</f>
        <v>0</v>
      </c>
      <c r="I314" s="16" t="n">
        <f aca="false">SUM(بخشها!I317:I318)</f>
        <v>0</v>
      </c>
      <c r="J314" s="16" t="n">
        <f aca="false">SUM(بخشها!J317:J318)</f>
        <v>9</v>
      </c>
      <c r="K314" s="16" t="n">
        <f aca="false">SUM(بخشها!K317:K318)</f>
        <v>0</v>
      </c>
      <c r="L314" s="16" t="n">
        <f aca="false">SUM(بخشها!L317:L318)</f>
        <v>0</v>
      </c>
      <c r="M314" s="16" t="n">
        <f aca="false">SUM(بخشها!M317:M318)</f>
        <v>3</v>
      </c>
    </row>
    <row r="315" customFormat="false" ht="15.75" hidden="false" customHeight="false" outlineLevel="0" collapsed="false">
      <c r="A315" s="12" t="s">
        <v>26</v>
      </c>
      <c r="B315" s="13" t="n">
        <v>2</v>
      </c>
      <c r="C315" s="14" t="n">
        <f aca="false">D296</f>
        <v>0</v>
      </c>
      <c r="D315" s="15" t="n">
        <f aca="false">(C315+SUM(E315:G315))-SUM(H315:L315)</f>
        <v>0</v>
      </c>
      <c r="E315" s="16" t="n">
        <f aca="false">بخشها!E319</f>
        <v>0</v>
      </c>
      <c r="F315" s="16" t="n">
        <f aca="false">بخشها!F319</f>
        <v>0</v>
      </c>
      <c r="G315" s="16" t="n">
        <f aca="false">بخشها!G319</f>
        <v>0</v>
      </c>
      <c r="H315" s="16" t="n">
        <f aca="false">بخشها!H319</f>
        <v>0</v>
      </c>
      <c r="I315" s="16" t="n">
        <f aca="false">بخشها!I319</f>
        <v>0</v>
      </c>
      <c r="J315" s="16" t="n">
        <f aca="false">بخشها!J319</f>
        <v>0</v>
      </c>
      <c r="K315" s="16" t="n">
        <f aca="false">بخشها!K319</f>
        <v>0</v>
      </c>
      <c r="L315" s="16" t="n">
        <f aca="false">بخشها!L319</f>
        <v>0</v>
      </c>
      <c r="M315" s="16" t="n">
        <f aca="false">بخشها!M319</f>
        <v>0</v>
      </c>
    </row>
    <row r="316" customFormat="false" ht="16.5" hidden="false" customHeight="false" outlineLevel="0" collapsed="false">
      <c r="A316" s="18" t="s">
        <v>27</v>
      </c>
      <c r="B316" s="19" t="n">
        <f aca="false">SUM(B313:B315)</f>
        <v>62</v>
      </c>
      <c r="C316" s="19" t="n">
        <f aca="false">SUM(C313:C315)</f>
        <v>37</v>
      </c>
      <c r="D316" s="20" t="n">
        <f aca="false">SUM(D313:D315)</f>
        <v>32</v>
      </c>
      <c r="E316" s="20" t="n">
        <f aca="false">SUM(E313:E315)</f>
        <v>0</v>
      </c>
      <c r="F316" s="20" t="n">
        <f aca="false">SUM(F313:F315)</f>
        <v>0</v>
      </c>
      <c r="G316" s="20" t="n">
        <f aca="false">SUM(G313:G315)</f>
        <v>14</v>
      </c>
      <c r="H316" s="20" t="n">
        <f aca="false">SUM(H313:H315)</f>
        <v>0</v>
      </c>
      <c r="I316" s="20" t="n">
        <f aca="false">SUM(I313:I315)</f>
        <v>0</v>
      </c>
      <c r="J316" s="20" t="n">
        <f aca="false">SUM(J313:J315)</f>
        <v>19</v>
      </c>
      <c r="K316" s="20" t="n">
        <f aca="false">SUM(K313:K315)</f>
        <v>0</v>
      </c>
      <c r="L316" s="20" t="n">
        <f aca="false">SUM(L313:L315)</f>
        <v>0</v>
      </c>
      <c r="M316" s="21" t="n">
        <f aca="false">SUM(M313:M315)</f>
        <v>3</v>
      </c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2" t="s">
        <v>28</v>
      </c>
      <c r="H320" s="22"/>
      <c r="I320" s="2"/>
      <c r="J320" s="2"/>
      <c r="K320" s="2"/>
      <c r="L320" s="2"/>
      <c r="M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2"/>
      <c r="H321" s="22"/>
      <c r="I321" s="2"/>
      <c r="J321" s="2"/>
      <c r="K321" s="2"/>
      <c r="L321" s="2"/>
      <c r="M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25.5" hidden="false" customHeight="false" outlineLevel="0" collapsed="false">
      <c r="A325" s="2"/>
      <c r="B325" s="5" t="s">
        <v>45</v>
      </c>
      <c r="C325" s="5"/>
      <c r="D325" s="5"/>
      <c r="E325" s="2"/>
      <c r="F325" s="6" t="s">
        <v>1</v>
      </c>
      <c r="G325" s="6"/>
      <c r="H325" s="6"/>
      <c r="I325" s="6"/>
      <c r="J325" s="2"/>
      <c r="K325" s="2"/>
      <c r="L325" s="2"/>
      <c r="M325" s="2"/>
    </row>
    <row r="326" customFormat="false" ht="15.75" hidden="false" customHeight="false" outlineLevel="0" collapsed="false">
      <c r="A326" s="2"/>
      <c r="B326" s="5" t="s">
        <v>2</v>
      </c>
      <c r="C326" s="5"/>
      <c r="D326" s="5"/>
      <c r="E326" s="2"/>
      <c r="F326" s="2"/>
      <c r="G326" s="2"/>
      <c r="H326" s="5" t="s">
        <v>3</v>
      </c>
      <c r="I326" s="5"/>
      <c r="J326" s="5"/>
      <c r="K326" s="5"/>
      <c r="L326" s="5"/>
      <c r="M326" s="5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5.75" hidden="false" customHeight="true" outlineLevel="0" collapsed="false">
      <c r="A328" s="7" t="s">
        <v>5</v>
      </c>
      <c r="B328" s="8" t="s">
        <v>6</v>
      </c>
      <c r="C328" s="9" t="s">
        <v>7</v>
      </c>
      <c r="D328" s="9" t="s">
        <v>8</v>
      </c>
      <c r="E328" s="9" t="s">
        <v>9</v>
      </c>
      <c r="F328" s="9"/>
      <c r="G328" s="9"/>
      <c r="H328" s="9" t="s">
        <v>10</v>
      </c>
      <c r="I328" s="9"/>
      <c r="J328" s="9"/>
      <c r="K328" s="9" t="s">
        <v>11</v>
      </c>
      <c r="L328" s="9"/>
      <c r="M328" s="10" t="s">
        <v>12</v>
      </c>
    </row>
    <row r="329" customFormat="false" ht="15.75" hidden="false" customHeight="true" outlineLevel="0" collapsed="false">
      <c r="A329" s="7"/>
      <c r="B329" s="8"/>
      <c r="C329" s="9"/>
      <c r="D329" s="9"/>
      <c r="E329" s="11" t="s">
        <v>13</v>
      </c>
      <c r="F329" s="11"/>
      <c r="G329" s="11"/>
      <c r="H329" s="11" t="s">
        <v>14</v>
      </c>
      <c r="I329" s="11"/>
      <c r="J329" s="11" t="s">
        <v>15</v>
      </c>
      <c r="K329" s="11" t="s">
        <v>16</v>
      </c>
      <c r="L329" s="11" t="s">
        <v>17</v>
      </c>
      <c r="M329" s="10"/>
    </row>
    <row r="330" customFormat="false" ht="15.75" hidden="false" customHeight="true" outlineLevel="0" collapsed="false">
      <c r="A330" s="7"/>
      <c r="B330" s="8"/>
      <c r="C330" s="9"/>
      <c r="D330" s="9"/>
      <c r="E330" s="11" t="s">
        <v>18</v>
      </c>
      <c r="F330" s="11"/>
      <c r="G330" s="11" t="s">
        <v>19</v>
      </c>
      <c r="H330" s="11" t="s">
        <v>20</v>
      </c>
      <c r="I330" s="11" t="s">
        <v>21</v>
      </c>
      <c r="J330" s="11"/>
      <c r="K330" s="11"/>
      <c r="L330" s="11"/>
      <c r="M330" s="10"/>
    </row>
    <row r="331" customFormat="false" ht="31.5" hidden="false" customHeight="false" outlineLevel="0" collapsed="false">
      <c r="A331" s="7"/>
      <c r="B331" s="8"/>
      <c r="C331" s="9"/>
      <c r="D331" s="9"/>
      <c r="E331" s="11" t="s">
        <v>20</v>
      </c>
      <c r="F331" s="11" t="s">
        <v>21</v>
      </c>
      <c r="G331" s="11"/>
      <c r="H331" s="11"/>
      <c r="I331" s="11"/>
      <c r="J331" s="11"/>
      <c r="K331" s="11"/>
      <c r="L331" s="11"/>
      <c r="M331" s="10"/>
    </row>
    <row r="332" customFormat="false" ht="15.75" hidden="false" customHeight="false" outlineLevel="0" collapsed="false">
      <c r="A332" s="12" t="s">
        <v>80</v>
      </c>
      <c r="B332" s="13" t="n">
        <v>30</v>
      </c>
      <c r="C332" s="14" t="n">
        <f aca="false">D313</f>
        <v>16</v>
      </c>
      <c r="D332" s="15" t="n">
        <f aca="false">(C332+SUM(E332:G332))-SUM(H332:L332)</f>
        <v>17</v>
      </c>
      <c r="E332" s="16" t="n">
        <f aca="false">SUM(بخشها!E334:E335)</f>
        <v>0</v>
      </c>
      <c r="F332" s="16" t="n">
        <f aca="false">SUM(بخشها!F334:F335)</f>
        <v>0</v>
      </c>
      <c r="G332" s="16" t="n">
        <f aca="false">SUM(بخشها!G334:G335)</f>
        <v>6</v>
      </c>
      <c r="H332" s="16" t="n">
        <f aca="false">SUM(بخشها!H334:H335)</f>
        <v>0</v>
      </c>
      <c r="I332" s="16" t="n">
        <f aca="false">SUM(بخشها!I334:I335)</f>
        <v>0</v>
      </c>
      <c r="J332" s="16" t="n">
        <f aca="false">SUM(بخشها!J334:J335)</f>
        <v>5</v>
      </c>
      <c r="K332" s="16" t="n">
        <f aca="false">SUM(بخشها!K334:K335)</f>
        <v>0</v>
      </c>
      <c r="L332" s="16" t="n">
        <f aca="false">SUM(بخشها!L334:L335)</f>
        <v>0</v>
      </c>
      <c r="M332" s="16" t="n">
        <f aca="false">SUM(بخشها!M334:M335)</f>
        <v>0</v>
      </c>
    </row>
    <row r="333" customFormat="false" ht="15.75" hidden="false" customHeight="false" outlineLevel="0" collapsed="false">
      <c r="A333" s="12" t="s">
        <v>81</v>
      </c>
      <c r="B333" s="13" t="n">
        <v>30</v>
      </c>
      <c r="C333" s="14" t="n">
        <f aca="false">D314</f>
        <v>16</v>
      </c>
      <c r="D333" s="15" t="n">
        <f aca="false">(C333+SUM(E333:G333))-SUM(H333:L333)</f>
        <v>16</v>
      </c>
      <c r="E333" s="16" t="n">
        <f aca="false">SUM(بخشها!E336:E337)</f>
        <v>0</v>
      </c>
      <c r="F333" s="16" t="n">
        <f aca="false">SUM(بخشها!F336:F337)</f>
        <v>0</v>
      </c>
      <c r="G333" s="16" t="n">
        <f aca="false">SUM(بخشها!G336:G337)</f>
        <v>5</v>
      </c>
      <c r="H333" s="16" t="n">
        <f aca="false">SUM(بخشها!H336:H337)</f>
        <v>1</v>
      </c>
      <c r="I333" s="16" t="n">
        <f aca="false">SUM(بخشها!I336:I337)</f>
        <v>0</v>
      </c>
      <c r="J333" s="16" t="n">
        <f aca="false">SUM(بخشها!J336:J337)</f>
        <v>4</v>
      </c>
      <c r="K333" s="16" t="n">
        <f aca="false">SUM(بخشها!K336:K337)</f>
        <v>0</v>
      </c>
      <c r="L333" s="16" t="n">
        <f aca="false">SUM(بخشها!L336:L337)</f>
        <v>0</v>
      </c>
      <c r="M333" s="16" t="n">
        <f aca="false">SUM(بخشها!M336:M337)</f>
        <v>0</v>
      </c>
    </row>
    <row r="334" customFormat="false" ht="15.75" hidden="false" customHeight="false" outlineLevel="0" collapsed="false">
      <c r="A334" s="12" t="s">
        <v>26</v>
      </c>
      <c r="B334" s="13" t="n">
        <v>2</v>
      </c>
      <c r="C334" s="14" t="n">
        <f aca="false">D315</f>
        <v>0</v>
      </c>
      <c r="D334" s="15" t="n">
        <f aca="false">(C334+SUM(E334:G334))-SUM(H334:L334)</f>
        <v>1</v>
      </c>
      <c r="E334" s="16" t="n">
        <f aca="false">بخشها!E338</f>
        <v>1</v>
      </c>
      <c r="F334" s="16" t="n">
        <f aca="false">بخشها!F338</f>
        <v>0</v>
      </c>
      <c r="G334" s="16" t="n">
        <f aca="false">بخشها!G338</f>
        <v>0</v>
      </c>
      <c r="H334" s="16" t="n">
        <f aca="false">بخشها!H338</f>
        <v>0</v>
      </c>
      <c r="I334" s="16" t="n">
        <f aca="false">بخشها!I338</f>
        <v>0</v>
      </c>
      <c r="J334" s="16" t="n">
        <f aca="false">بخشها!J338</f>
        <v>0</v>
      </c>
      <c r="K334" s="16" t="n">
        <f aca="false">بخشها!K338</f>
        <v>0</v>
      </c>
      <c r="L334" s="16" t="n">
        <f aca="false">بخشها!L338</f>
        <v>0</v>
      </c>
      <c r="M334" s="16" t="n">
        <f aca="false">بخشها!M338</f>
        <v>0</v>
      </c>
    </row>
    <row r="335" customFormat="false" ht="16.5" hidden="false" customHeight="false" outlineLevel="0" collapsed="false">
      <c r="A335" s="18" t="s">
        <v>27</v>
      </c>
      <c r="B335" s="19" t="n">
        <f aca="false">SUM(B332:B334)</f>
        <v>62</v>
      </c>
      <c r="C335" s="19" t="n">
        <f aca="false">SUM(C332:C334)</f>
        <v>32</v>
      </c>
      <c r="D335" s="20" t="n">
        <f aca="false">SUM(D332:D334)</f>
        <v>34</v>
      </c>
      <c r="E335" s="20" t="n">
        <f aca="false">SUM(E332:E334)</f>
        <v>1</v>
      </c>
      <c r="F335" s="20" t="n">
        <f aca="false">SUM(F332:F334)</f>
        <v>0</v>
      </c>
      <c r="G335" s="20" t="n">
        <f aca="false">SUM(G332:G334)</f>
        <v>11</v>
      </c>
      <c r="H335" s="20" t="n">
        <f aca="false">SUM(H332:H334)</f>
        <v>1</v>
      </c>
      <c r="I335" s="20" t="n">
        <f aca="false">SUM(I332:I334)</f>
        <v>0</v>
      </c>
      <c r="J335" s="20" t="n">
        <f aca="false">SUM(J332:J334)</f>
        <v>9</v>
      </c>
      <c r="K335" s="20" t="n">
        <f aca="false">SUM(K332:K334)</f>
        <v>0</v>
      </c>
      <c r="L335" s="20" t="n">
        <f aca="false">SUM(L332:L334)</f>
        <v>0</v>
      </c>
      <c r="M335" s="21" t="n">
        <f aca="false">SUM(M332:M334)</f>
        <v>0</v>
      </c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2" t="s">
        <v>28</v>
      </c>
      <c r="H339" s="22"/>
      <c r="I339" s="2"/>
      <c r="J339" s="2"/>
      <c r="K339" s="2"/>
      <c r="L339" s="2"/>
      <c r="M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2"/>
      <c r="H340" s="22"/>
      <c r="I340" s="2"/>
      <c r="J340" s="2"/>
      <c r="K340" s="2"/>
      <c r="L340" s="2"/>
      <c r="M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25.5" hidden="false" customHeight="false" outlineLevel="0" collapsed="false">
      <c r="A344" s="2"/>
      <c r="B344" s="5" t="s">
        <v>46</v>
      </c>
      <c r="C344" s="5"/>
      <c r="D344" s="5"/>
      <c r="E344" s="2"/>
      <c r="F344" s="6" t="s">
        <v>1</v>
      </c>
      <c r="G344" s="6"/>
      <c r="H344" s="6"/>
      <c r="I344" s="6"/>
      <c r="J344" s="2"/>
      <c r="K344" s="2"/>
      <c r="L344" s="2"/>
      <c r="M344" s="2"/>
    </row>
    <row r="345" customFormat="false" ht="15.75" hidden="false" customHeight="false" outlineLevel="0" collapsed="false">
      <c r="A345" s="2"/>
      <c r="B345" s="5" t="s">
        <v>2</v>
      </c>
      <c r="C345" s="5"/>
      <c r="D345" s="5"/>
      <c r="E345" s="2"/>
      <c r="F345" s="2"/>
      <c r="G345" s="2"/>
      <c r="H345" s="5" t="s">
        <v>3</v>
      </c>
      <c r="I345" s="5"/>
      <c r="J345" s="5"/>
      <c r="K345" s="5"/>
      <c r="L345" s="5"/>
      <c r="M345" s="5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5.75" hidden="false" customHeight="true" outlineLevel="0" collapsed="false">
      <c r="A347" s="7" t="s">
        <v>5</v>
      </c>
      <c r="B347" s="8" t="s">
        <v>6</v>
      </c>
      <c r="C347" s="9" t="s">
        <v>7</v>
      </c>
      <c r="D347" s="9" t="s">
        <v>8</v>
      </c>
      <c r="E347" s="9" t="s">
        <v>9</v>
      </c>
      <c r="F347" s="9"/>
      <c r="G347" s="9"/>
      <c r="H347" s="9" t="s">
        <v>10</v>
      </c>
      <c r="I347" s="9"/>
      <c r="J347" s="9"/>
      <c r="K347" s="9" t="s">
        <v>11</v>
      </c>
      <c r="L347" s="9"/>
      <c r="M347" s="10" t="s">
        <v>12</v>
      </c>
    </row>
    <row r="348" customFormat="false" ht="15.75" hidden="false" customHeight="true" outlineLevel="0" collapsed="false">
      <c r="A348" s="7"/>
      <c r="B348" s="8"/>
      <c r="C348" s="9"/>
      <c r="D348" s="9"/>
      <c r="E348" s="11" t="s">
        <v>13</v>
      </c>
      <c r="F348" s="11"/>
      <c r="G348" s="11"/>
      <c r="H348" s="11" t="s">
        <v>14</v>
      </c>
      <c r="I348" s="11"/>
      <c r="J348" s="11" t="s">
        <v>15</v>
      </c>
      <c r="K348" s="11" t="s">
        <v>16</v>
      </c>
      <c r="L348" s="11" t="s">
        <v>17</v>
      </c>
      <c r="M348" s="10"/>
    </row>
    <row r="349" customFormat="false" ht="15.75" hidden="false" customHeight="true" outlineLevel="0" collapsed="false">
      <c r="A349" s="7"/>
      <c r="B349" s="8"/>
      <c r="C349" s="9"/>
      <c r="D349" s="9"/>
      <c r="E349" s="11" t="s">
        <v>18</v>
      </c>
      <c r="F349" s="11"/>
      <c r="G349" s="11" t="s">
        <v>19</v>
      </c>
      <c r="H349" s="11" t="s">
        <v>20</v>
      </c>
      <c r="I349" s="11" t="s">
        <v>21</v>
      </c>
      <c r="J349" s="11"/>
      <c r="K349" s="11"/>
      <c r="L349" s="11"/>
      <c r="M349" s="10"/>
    </row>
    <row r="350" customFormat="false" ht="31.5" hidden="false" customHeight="false" outlineLevel="0" collapsed="false">
      <c r="A350" s="7"/>
      <c r="B350" s="8"/>
      <c r="C350" s="9"/>
      <c r="D350" s="9"/>
      <c r="E350" s="11" t="s">
        <v>20</v>
      </c>
      <c r="F350" s="11" t="s">
        <v>21</v>
      </c>
      <c r="G350" s="11"/>
      <c r="H350" s="11"/>
      <c r="I350" s="11"/>
      <c r="J350" s="11"/>
      <c r="K350" s="11"/>
      <c r="L350" s="11"/>
      <c r="M350" s="10"/>
    </row>
    <row r="351" customFormat="false" ht="15.75" hidden="false" customHeight="false" outlineLevel="0" collapsed="false">
      <c r="A351" s="12" t="s">
        <v>80</v>
      </c>
      <c r="B351" s="13" t="n">
        <v>30</v>
      </c>
      <c r="C351" s="14" t="n">
        <f aca="false">D332</f>
        <v>17</v>
      </c>
      <c r="D351" s="15" t="n">
        <f aca="false">(C351+SUM(E351:G351))-SUM(H351:L351)</f>
        <v>16</v>
      </c>
      <c r="E351" s="16" t="n">
        <f aca="false">SUM(بخشها!E353:E354)</f>
        <v>0</v>
      </c>
      <c r="F351" s="16" t="n">
        <f aca="false">SUM(بخشها!F353:F354)</f>
        <v>0</v>
      </c>
      <c r="G351" s="16" t="n">
        <f aca="false">SUM(بخشها!G353:G354)</f>
        <v>6</v>
      </c>
      <c r="H351" s="16" t="n">
        <f aca="false">SUM(بخشها!H353:H354)</f>
        <v>1</v>
      </c>
      <c r="I351" s="16" t="n">
        <f aca="false">SUM(بخشها!I353:I354)</f>
        <v>0</v>
      </c>
      <c r="J351" s="16" t="n">
        <f aca="false">SUM(بخشها!J353:J354)</f>
        <v>6</v>
      </c>
      <c r="K351" s="16" t="n">
        <f aca="false">SUM(بخشها!K353:K354)</f>
        <v>0</v>
      </c>
      <c r="L351" s="16" t="n">
        <f aca="false">SUM(بخشها!L353:L354)</f>
        <v>0</v>
      </c>
      <c r="M351" s="16" t="n">
        <f aca="false">SUM(بخشها!M353:M354)</f>
        <v>0</v>
      </c>
    </row>
    <row r="352" customFormat="false" ht="15.75" hidden="false" customHeight="false" outlineLevel="0" collapsed="false">
      <c r="A352" s="12" t="s">
        <v>81</v>
      </c>
      <c r="B352" s="13" t="n">
        <v>30</v>
      </c>
      <c r="C352" s="14" t="n">
        <f aca="false">D333</f>
        <v>16</v>
      </c>
      <c r="D352" s="15" t="n">
        <f aca="false">(C352+SUM(E352:G352))-SUM(H352:L352)</f>
        <v>13</v>
      </c>
      <c r="E352" s="16" t="n">
        <f aca="false">SUM(بخشها!E355:E356)</f>
        <v>1</v>
      </c>
      <c r="F352" s="16" t="n">
        <f aca="false">SUM(بخشها!F355:F356)</f>
        <v>0</v>
      </c>
      <c r="G352" s="16" t="n">
        <f aca="false">SUM(بخشها!G355:G356)</f>
        <v>7</v>
      </c>
      <c r="H352" s="16" t="n">
        <f aca="false">SUM(بخشها!H355:H356)</f>
        <v>0</v>
      </c>
      <c r="I352" s="16" t="n">
        <f aca="false">SUM(بخشها!I355:I356)</f>
        <v>0</v>
      </c>
      <c r="J352" s="16" t="n">
        <f aca="false">SUM(بخشها!J355:J356)</f>
        <v>11</v>
      </c>
      <c r="K352" s="16" t="n">
        <f aca="false">SUM(بخشها!K355:K356)</f>
        <v>0</v>
      </c>
      <c r="L352" s="16" t="n">
        <f aca="false">SUM(بخشها!L355:L356)</f>
        <v>0</v>
      </c>
      <c r="M352" s="16" t="n">
        <f aca="false">SUM(بخشها!M355:M356)</f>
        <v>0</v>
      </c>
    </row>
    <row r="353" customFormat="false" ht="15.75" hidden="false" customHeight="false" outlineLevel="0" collapsed="false">
      <c r="A353" s="12" t="s">
        <v>26</v>
      </c>
      <c r="B353" s="13" t="n">
        <v>2</v>
      </c>
      <c r="C353" s="14" t="n">
        <f aca="false">D334</f>
        <v>1</v>
      </c>
      <c r="D353" s="15" t="n">
        <f aca="false">(C353+SUM(E353:G353))-SUM(H353:L353)</f>
        <v>1</v>
      </c>
      <c r="E353" s="16" t="n">
        <f aca="false">بخشها!E357</f>
        <v>1</v>
      </c>
      <c r="F353" s="16" t="n">
        <f aca="false">بخشها!F357</f>
        <v>0</v>
      </c>
      <c r="G353" s="16" t="n">
        <f aca="false">بخشها!G357</f>
        <v>0</v>
      </c>
      <c r="H353" s="16" t="n">
        <f aca="false">بخشها!H357</f>
        <v>1</v>
      </c>
      <c r="I353" s="16" t="n">
        <f aca="false">بخشها!I357</f>
        <v>0</v>
      </c>
      <c r="J353" s="16" t="n">
        <f aca="false">بخشها!J357</f>
        <v>0</v>
      </c>
      <c r="K353" s="16" t="n">
        <f aca="false">بخشها!K357</f>
        <v>0</v>
      </c>
      <c r="L353" s="16" t="n">
        <f aca="false">بخشها!L357</f>
        <v>0</v>
      </c>
      <c r="M353" s="16" t="n">
        <f aca="false">بخشها!M357</f>
        <v>0</v>
      </c>
    </row>
    <row r="354" customFormat="false" ht="16.5" hidden="false" customHeight="false" outlineLevel="0" collapsed="false">
      <c r="A354" s="18" t="s">
        <v>27</v>
      </c>
      <c r="B354" s="19" t="n">
        <f aca="false">SUM(B351:B353)</f>
        <v>62</v>
      </c>
      <c r="C354" s="19" t="n">
        <f aca="false">SUM(C351:C353)</f>
        <v>34</v>
      </c>
      <c r="D354" s="20" t="n">
        <f aca="false">SUM(D351:D353)</f>
        <v>30</v>
      </c>
      <c r="E354" s="20" t="n">
        <f aca="false">SUM(E351:E353)</f>
        <v>2</v>
      </c>
      <c r="F354" s="20" t="n">
        <f aca="false">SUM(F351:F353)</f>
        <v>0</v>
      </c>
      <c r="G354" s="20" t="n">
        <f aca="false">SUM(G351:G353)</f>
        <v>13</v>
      </c>
      <c r="H354" s="20" t="n">
        <f aca="false">SUM(H351:H353)</f>
        <v>2</v>
      </c>
      <c r="I354" s="20" t="n">
        <f aca="false">SUM(I351:I353)</f>
        <v>0</v>
      </c>
      <c r="J354" s="20" t="n">
        <f aca="false">SUM(J351:J353)</f>
        <v>17</v>
      </c>
      <c r="K354" s="20" t="n">
        <f aca="false">SUM(K351:K353)</f>
        <v>0</v>
      </c>
      <c r="L354" s="20" t="n">
        <f aca="false">SUM(L351:L353)</f>
        <v>0</v>
      </c>
      <c r="M354" s="21" t="n">
        <f aca="false">SUM(M351:M353)</f>
        <v>0</v>
      </c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2" t="s">
        <v>28</v>
      </c>
      <c r="H358" s="22"/>
      <c r="I358" s="2"/>
      <c r="J358" s="2"/>
      <c r="K358" s="2"/>
      <c r="L358" s="2"/>
      <c r="M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2"/>
      <c r="H359" s="22"/>
      <c r="I359" s="2"/>
      <c r="J359" s="2"/>
      <c r="K359" s="2"/>
      <c r="L359" s="2"/>
      <c r="M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25.5" hidden="false" customHeight="false" outlineLevel="0" collapsed="false">
      <c r="A363" s="2"/>
      <c r="B363" s="5" t="s">
        <v>47</v>
      </c>
      <c r="C363" s="5"/>
      <c r="D363" s="5"/>
      <c r="E363" s="2"/>
      <c r="F363" s="6" t="s">
        <v>1</v>
      </c>
      <c r="G363" s="6"/>
      <c r="H363" s="6"/>
      <c r="I363" s="6"/>
      <c r="J363" s="2"/>
      <c r="K363" s="2"/>
      <c r="L363" s="2"/>
      <c r="M363" s="2"/>
    </row>
    <row r="364" customFormat="false" ht="15.75" hidden="false" customHeight="false" outlineLevel="0" collapsed="false">
      <c r="A364" s="2"/>
      <c r="B364" s="5" t="s">
        <v>2</v>
      </c>
      <c r="C364" s="5"/>
      <c r="D364" s="5"/>
      <c r="E364" s="2"/>
      <c r="F364" s="2"/>
      <c r="G364" s="2"/>
      <c r="H364" s="5" t="s">
        <v>3</v>
      </c>
      <c r="I364" s="5"/>
      <c r="J364" s="5"/>
      <c r="K364" s="5"/>
      <c r="L364" s="5"/>
      <c r="M364" s="5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5.75" hidden="false" customHeight="true" outlineLevel="0" collapsed="false">
      <c r="A366" s="7" t="s">
        <v>5</v>
      </c>
      <c r="B366" s="8" t="s">
        <v>6</v>
      </c>
      <c r="C366" s="9" t="s">
        <v>7</v>
      </c>
      <c r="D366" s="9" t="s">
        <v>8</v>
      </c>
      <c r="E366" s="9" t="s">
        <v>9</v>
      </c>
      <c r="F366" s="9"/>
      <c r="G366" s="9"/>
      <c r="H366" s="9" t="s">
        <v>10</v>
      </c>
      <c r="I366" s="9"/>
      <c r="J366" s="9"/>
      <c r="K366" s="9" t="s">
        <v>11</v>
      </c>
      <c r="L366" s="9"/>
      <c r="M366" s="10" t="s">
        <v>12</v>
      </c>
    </row>
    <row r="367" customFormat="false" ht="15.75" hidden="false" customHeight="true" outlineLevel="0" collapsed="false">
      <c r="A367" s="7"/>
      <c r="B367" s="8"/>
      <c r="C367" s="9"/>
      <c r="D367" s="9"/>
      <c r="E367" s="11" t="s">
        <v>13</v>
      </c>
      <c r="F367" s="11"/>
      <c r="G367" s="11"/>
      <c r="H367" s="11" t="s">
        <v>14</v>
      </c>
      <c r="I367" s="11"/>
      <c r="J367" s="11" t="s">
        <v>15</v>
      </c>
      <c r="K367" s="11" t="s">
        <v>16</v>
      </c>
      <c r="L367" s="11" t="s">
        <v>17</v>
      </c>
      <c r="M367" s="10"/>
    </row>
    <row r="368" customFormat="false" ht="15.75" hidden="false" customHeight="true" outlineLevel="0" collapsed="false">
      <c r="A368" s="7"/>
      <c r="B368" s="8"/>
      <c r="C368" s="9"/>
      <c r="D368" s="9"/>
      <c r="E368" s="11" t="s">
        <v>18</v>
      </c>
      <c r="F368" s="11"/>
      <c r="G368" s="11" t="s">
        <v>19</v>
      </c>
      <c r="H368" s="11" t="s">
        <v>20</v>
      </c>
      <c r="I368" s="11" t="s">
        <v>21</v>
      </c>
      <c r="J368" s="11"/>
      <c r="K368" s="11"/>
      <c r="L368" s="11"/>
      <c r="M368" s="10"/>
    </row>
    <row r="369" customFormat="false" ht="31.5" hidden="false" customHeight="false" outlineLevel="0" collapsed="false">
      <c r="A369" s="7"/>
      <c r="B369" s="8"/>
      <c r="C369" s="9"/>
      <c r="D369" s="9"/>
      <c r="E369" s="11" t="s">
        <v>20</v>
      </c>
      <c r="F369" s="11" t="s">
        <v>21</v>
      </c>
      <c r="G369" s="11"/>
      <c r="H369" s="11"/>
      <c r="I369" s="11"/>
      <c r="J369" s="11"/>
      <c r="K369" s="11"/>
      <c r="L369" s="11"/>
      <c r="M369" s="10"/>
    </row>
    <row r="370" customFormat="false" ht="15.75" hidden="false" customHeight="false" outlineLevel="0" collapsed="false">
      <c r="A370" s="12" t="s">
        <v>80</v>
      </c>
      <c r="B370" s="13" t="n">
        <v>30</v>
      </c>
      <c r="C370" s="14" t="n">
        <f aca="false">D351</f>
        <v>16</v>
      </c>
      <c r="D370" s="15" t="n">
        <f aca="false">(C370+SUM(E370:G370))-SUM(H370:L370)</f>
        <v>18</v>
      </c>
      <c r="E370" s="16" t="n">
        <f aca="false">SUM(بخشها!E372:E373)</f>
        <v>1</v>
      </c>
      <c r="F370" s="16" t="n">
        <f aca="false">SUM(بخشها!F372:F373)</f>
        <v>0</v>
      </c>
      <c r="G370" s="16" t="n">
        <f aca="false">SUM(بخشها!G372:G373)</f>
        <v>10</v>
      </c>
      <c r="H370" s="16" t="n">
        <f aca="false">SUM(بخشها!H372:H373)</f>
        <v>1</v>
      </c>
      <c r="I370" s="16" t="n">
        <f aca="false">SUM(بخشها!I372:I373)</f>
        <v>0</v>
      </c>
      <c r="J370" s="16" t="n">
        <f aca="false">SUM(بخشها!J372:J373)</f>
        <v>8</v>
      </c>
      <c r="K370" s="16" t="n">
        <f aca="false">SUM(بخشها!K372:K373)</f>
        <v>0</v>
      </c>
      <c r="L370" s="16" t="n">
        <f aca="false">SUM(بخشها!L372:L373)</f>
        <v>0</v>
      </c>
      <c r="M370" s="16" t="n">
        <f aca="false">SUM(بخشها!M372:M373)</f>
        <v>0</v>
      </c>
    </row>
    <row r="371" customFormat="false" ht="15.75" hidden="false" customHeight="false" outlineLevel="0" collapsed="false">
      <c r="A371" s="12" t="s">
        <v>81</v>
      </c>
      <c r="B371" s="13" t="n">
        <v>30</v>
      </c>
      <c r="C371" s="14" t="n">
        <f aca="false">D352</f>
        <v>13</v>
      </c>
      <c r="D371" s="15" t="n">
        <f aca="false">(C371+SUM(E371:G371))-SUM(H371:L371)</f>
        <v>11</v>
      </c>
      <c r="E371" s="16" t="n">
        <f aca="false">SUM(بخشها!E374:E375)</f>
        <v>0</v>
      </c>
      <c r="F371" s="16" t="n">
        <f aca="false">SUM(بخشها!F374:F375)</f>
        <v>0</v>
      </c>
      <c r="G371" s="16" t="n">
        <f aca="false">SUM(بخشها!G374:G375)</f>
        <v>4</v>
      </c>
      <c r="H371" s="16" t="n">
        <f aca="false">SUM(بخشها!H374:H375)</f>
        <v>0</v>
      </c>
      <c r="I371" s="16" t="n">
        <f aca="false">SUM(بخشها!I374:I375)</f>
        <v>0</v>
      </c>
      <c r="J371" s="16" t="n">
        <f aca="false">SUM(بخشها!J374:J375)</f>
        <v>6</v>
      </c>
      <c r="K371" s="16" t="n">
        <f aca="false">SUM(بخشها!K374:K375)</f>
        <v>0</v>
      </c>
      <c r="L371" s="16" t="n">
        <f aca="false">SUM(بخشها!L374:L375)</f>
        <v>0</v>
      </c>
      <c r="M371" s="16" t="n">
        <f aca="false">SUM(بخشها!M374:M375)</f>
        <v>0</v>
      </c>
    </row>
    <row r="372" customFormat="false" ht="15.75" hidden="false" customHeight="false" outlineLevel="0" collapsed="false">
      <c r="A372" s="12" t="s">
        <v>26</v>
      </c>
      <c r="B372" s="13" t="n">
        <v>2</v>
      </c>
      <c r="C372" s="14" t="n">
        <f aca="false">D353</f>
        <v>1</v>
      </c>
      <c r="D372" s="15" t="n">
        <f aca="false">(C372+SUM(E372:G372))-SUM(H372:L372)</f>
        <v>1</v>
      </c>
      <c r="E372" s="16" t="n">
        <f aca="false">بخشها!E376</f>
        <v>1</v>
      </c>
      <c r="F372" s="16" t="n">
        <f aca="false">بخشها!F376</f>
        <v>0</v>
      </c>
      <c r="G372" s="16" t="n">
        <f aca="false">بخشها!G376</f>
        <v>0</v>
      </c>
      <c r="H372" s="16" t="n">
        <f aca="false">بخشها!H376</f>
        <v>1</v>
      </c>
      <c r="I372" s="16" t="n">
        <f aca="false">بخشها!I376</f>
        <v>0</v>
      </c>
      <c r="J372" s="16" t="n">
        <f aca="false">بخشها!J376</f>
        <v>0</v>
      </c>
      <c r="K372" s="16" t="n">
        <f aca="false">بخشها!K376</f>
        <v>0</v>
      </c>
      <c r="L372" s="16" t="n">
        <f aca="false">بخشها!L376</f>
        <v>0</v>
      </c>
      <c r="M372" s="16" t="n">
        <f aca="false">بخشها!M376</f>
        <v>0</v>
      </c>
    </row>
    <row r="373" customFormat="false" ht="16.5" hidden="false" customHeight="false" outlineLevel="0" collapsed="false">
      <c r="A373" s="18" t="s">
        <v>27</v>
      </c>
      <c r="B373" s="19" t="n">
        <f aca="false">SUM(B370:B372)</f>
        <v>62</v>
      </c>
      <c r="C373" s="19" t="n">
        <f aca="false">SUM(C370:C372)</f>
        <v>30</v>
      </c>
      <c r="D373" s="20" t="n">
        <f aca="false">SUM(D370:D372)</f>
        <v>30</v>
      </c>
      <c r="E373" s="20" t="n">
        <f aca="false">SUM(E370:E372)</f>
        <v>2</v>
      </c>
      <c r="F373" s="20" t="n">
        <f aca="false">SUM(F370:F372)</f>
        <v>0</v>
      </c>
      <c r="G373" s="20" t="n">
        <f aca="false">SUM(G370:G372)</f>
        <v>14</v>
      </c>
      <c r="H373" s="20" t="n">
        <f aca="false">SUM(H370:H372)</f>
        <v>2</v>
      </c>
      <c r="I373" s="20" t="n">
        <f aca="false">SUM(I370:I372)</f>
        <v>0</v>
      </c>
      <c r="J373" s="20" t="n">
        <f aca="false">SUM(J370:J372)</f>
        <v>14</v>
      </c>
      <c r="K373" s="20" t="n">
        <f aca="false">SUM(K370:K372)</f>
        <v>0</v>
      </c>
      <c r="L373" s="20" t="n">
        <f aca="false">SUM(L370:L372)</f>
        <v>0</v>
      </c>
      <c r="M373" s="21" t="n">
        <f aca="false">SUM(M370:M372)</f>
        <v>0</v>
      </c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2" t="s">
        <v>28</v>
      </c>
      <c r="H377" s="22"/>
      <c r="I377" s="2"/>
      <c r="J377" s="2"/>
      <c r="K377" s="2"/>
      <c r="L377" s="2"/>
      <c r="M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2"/>
      <c r="H378" s="22"/>
      <c r="I378" s="2"/>
      <c r="J378" s="2"/>
      <c r="K378" s="2"/>
      <c r="L378" s="2"/>
      <c r="M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25.5" hidden="false" customHeight="false" outlineLevel="0" collapsed="false">
      <c r="A382" s="2"/>
      <c r="B382" s="5" t="s">
        <v>60</v>
      </c>
      <c r="C382" s="5"/>
      <c r="D382" s="5"/>
      <c r="E382" s="2"/>
      <c r="F382" s="6" t="s">
        <v>1</v>
      </c>
      <c r="G382" s="6"/>
      <c r="H382" s="6"/>
      <c r="I382" s="6"/>
      <c r="J382" s="2"/>
      <c r="K382" s="2"/>
      <c r="L382" s="2"/>
      <c r="M382" s="2"/>
    </row>
    <row r="383" customFormat="false" ht="15.75" hidden="false" customHeight="false" outlineLevel="0" collapsed="false">
      <c r="A383" s="2"/>
      <c r="B383" s="5" t="s">
        <v>2</v>
      </c>
      <c r="C383" s="5"/>
      <c r="D383" s="5"/>
      <c r="E383" s="2"/>
      <c r="F383" s="2"/>
      <c r="G383" s="2"/>
      <c r="H383" s="5" t="s">
        <v>3</v>
      </c>
      <c r="I383" s="5"/>
      <c r="J383" s="5"/>
      <c r="K383" s="5"/>
      <c r="L383" s="5"/>
      <c r="M383" s="5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5.75" hidden="false" customHeight="true" outlineLevel="0" collapsed="false">
      <c r="A385" s="7" t="s">
        <v>5</v>
      </c>
      <c r="B385" s="8" t="s">
        <v>6</v>
      </c>
      <c r="C385" s="9" t="s">
        <v>7</v>
      </c>
      <c r="D385" s="9" t="s">
        <v>8</v>
      </c>
      <c r="E385" s="9" t="s">
        <v>9</v>
      </c>
      <c r="F385" s="9"/>
      <c r="G385" s="9"/>
      <c r="H385" s="9" t="s">
        <v>10</v>
      </c>
      <c r="I385" s="9"/>
      <c r="J385" s="9"/>
      <c r="K385" s="9" t="s">
        <v>11</v>
      </c>
      <c r="L385" s="9"/>
      <c r="M385" s="10" t="s">
        <v>12</v>
      </c>
    </row>
    <row r="386" customFormat="false" ht="15.75" hidden="false" customHeight="true" outlineLevel="0" collapsed="false">
      <c r="A386" s="7"/>
      <c r="B386" s="8"/>
      <c r="C386" s="9"/>
      <c r="D386" s="9"/>
      <c r="E386" s="11" t="s">
        <v>13</v>
      </c>
      <c r="F386" s="11"/>
      <c r="G386" s="11"/>
      <c r="H386" s="11" t="s">
        <v>14</v>
      </c>
      <c r="I386" s="11"/>
      <c r="J386" s="11" t="s">
        <v>15</v>
      </c>
      <c r="K386" s="11" t="s">
        <v>16</v>
      </c>
      <c r="L386" s="11" t="s">
        <v>17</v>
      </c>
      <c r="M386" s="10"/>
    </row>
    <row r="387" customFormat="false" ht="15.75" hidden="false" customHeight="true" outlineLevel="0" collapsed="false">
      <c r="A387" s="7"/>
      <c r="B387" s="8"/>
      <c r="C387" s="9"/>
      <c r="D387" s="9"/>
      <c r="E387" s="11" t="s">
        <v>18</v>
      </c>
      <c r="F387" s="11"/>
      <c r="G387" s="11" t="s">
        <v>19</v>
      </c>
      <c r="H387" s="11" t="s">
        <v>20</v>
      </c>
      <c r="I387" s="11" t="s">
        <v>21</v>
      </c>
      <c r="J387" s="11"/>
      <c r="K387" s="11"/>
      <c r="L387" s="11"/>
      <c r="M387" s="10"/>
    </row>
    <row r="388" customFormat="false" ht="31.5" hidden="false" customHeight="false" outlineLevel="0" collapsed="false">
      <c r="A388" s="7"/>
      <c r="B388" s="8"/>
      <c r="C388" s="9"/>
      <c r="D388" s="9"/>
      <c r="E388" s="11" t="s">
        <v>20</v>
      </c>
      <c r="F388" s="11" t="s">
        <v>21</v>
      </c>
      <c r="G388" s="11"/>
      <c r="H388" s="11"/>
      <c r="I388" s="11"/>
      <c r="J388" s="11"/>
      <c r="K388" s="11"/>
      <c r="L388" s="11"/>
      <c r="M388" s="10"/>
    </row>
    <row r="389" customFormat="false" ht="15.75" hidden="false" customHeight="false" outlineLevel="0" collapsed="false">
      <c r="A389" s="12" t="s">
        <v>80</v>
      </c>
      <c r="B389" s="13" t="n">
        <v>30</v>
      </c>
      <c r="C389" s="14" t="n">
        <f aca="false">D370</f>
        <v>18</v>
      </c>
      <c r="D389" s="15" t="n">
        <f aca="false">(C389+SUM(E389:G389))-SUM(H389:L389)</f>
        <v>12</v>
      </c>
      <c r="E389" s="16" t="n">
        <f aca="false">SUM(بخشها!E391:E392)</f>
        <v>1</v>
      </c>
      <c r="F389" s="16" t="n">
        <f aca="false">SUM(بخشها!F391:F392)</f>
        <v>0</v>
      </c>
      <c r="G389" s="16" t="n">
        <f aca="false">SUM(بخشها!G391:G392)</f>
        <v>1</v>
      </c>
      <c r="H389" s="16" t="n">
        <f aca="false">SUM(بخشها!H391:H392)</f>
        <v>0</v>
      </c>
      <c r="I389" s="16" t="n">
        <f aca="false">SUM(بخشها!I391:I392)</f>
        <v>0</v>
      </c>
      <c r="J389" s="16" t="n">
        <f aca="false">SUM(بخشها!J391:J392)</f>
        <v>8</v>
      </c>
      <c r="K389" s="16" t="n">
        <f aca="false">SUM(بخشها!K391:K392)</f>
        <v>0</v>
      </c>
      <c r="L389" s="16" t="n">
        <f aca="false">SUM(بخشها!L391:L392)</f>
        <v>0</v>
      </c>
      <c r="M389" s="16" t="n">
        <f aca="false">SUM(بخشها!M391:M392)</f>
        <v>0</v>
      </c>
    </row>
    <row r="390" customFormat="false" ht="15.75" hidden="false" customHeight="false" outlineLevel="0" collapsed="false">
      <c r="A390" s="12" t="s">
        <v>81</v>
      </c>
      <c r="B390" s="13" t="n">
        <v>30</v>
      </c>
      <c r="C390" s="14" t="n">
        <f aca="false">D371</f>
        <v>11</v>
      </c>
      <c r="D390" s="15" t="n">
        <f aca="false">(C390+SUM(E390:G390))-SUM(H390:L390)</f>
        <v>9</v>
      </c>
      <c r="E390" s="16" t="n">
        <f aca="false">SUM(بخشها!E393:E394)</f>
        <v>0</v>
      </c>
      <c r="F390" s="16" t="n">
        <f aca="false">SUM(بخشها!F393:F394)</f>
        <v>0</v>
      </c>
      <c r="G390" s="16" t="n">
        <f aca="false">SUM(بخشها!G393:G394)</f>
        <v>0</v>
      </c>
      <c r="H390" s="16" t="n">
        <f aca="false">SUM(بخشها!H393:H394)</f>
        <v>1</v>
      </c>
      <c r="I390" s="16" t="n">
        <f aca="false">SUM(بخشها!I393:I394)</f>
        <v>0</v>
      </c>
      <c r="J390" s="16" t="n">
        <f aca="false">SUM(بخشها!J393:J394)</f>
        <v>1</v>
      </c>
      <c r="K390" s="16" t="n">
        <f aca="false">SUM(بخشها!K393:K394)</f>
        <v>0</v>
      </c>
      <c r="L390" s="16" t="n">
        <f aca="false">SUM(بخشها!L393:L394)</f>
        <v>0</v>
      </c>
      <c r="M390" s="16" t="n">
        <f aca="false">SUM(بخشها!M393:M394)</f>
        <v>0</v>
      </c>
    </row>
    <row r="391" customFormat="false" ht="15.75" hidden="false" customHeight="false" outlineLevel="0" collapsed="false">
      <c r="A391" s="12" t="s">
        <v>26</v>
      </c>
      <c r="B391" s="13" t="n">
        <v>2</v>
      </c>
      <c r="C391" s="14" t="n">
        <f aca="false">D372</f>
        <v>1</v>
      </c>
      <c r="D391" s="15" t="n">
        <f aca="false">(C391+SUM(E391:G391))-SUM(H391:L391)</f>
        <v>1</v>
      </c>
      <c r="E391" s="16" t="n">
        <f aca="false">بخشها!E395</f>
        <v>1</v>
      </c>
      <c r="F391" s="16" t="n">
        <f aca="false">بخشها!F395</f>
        <v>0</v>
      </c>
      <c r="G391" s="16" t="n">
        <f aca="false">بخشها!G395</f>
        <v>0</v>
      </c>
      <c r="H391" s="16" t="n">
        <f aca="false">بخشها!H395</f>
        <v>1</v>
      </c>
      <c r="I391" s="16" t="n">
        <f aca="false">بخشها!I395</f>
        <v>0</v>
      </c>
      <c r="J391" s="16" t="n">
        <f aca="false">بخشها!J395</f>
        <v>0</v>
      </c>
      <c r="K391" s="16" t="n">
        <f aca="false">بخشها!K395</f>
        <v>0</v>
      </c>
      <c r="L391" s="16" t="n">
        <f aca="false">بخشها!L395</f>
        <v>0</v>
      </c>
      <c r="M391" s="16" t="n">
        <f aca="false">بخشها!M395</f>
        <v>0</v>
      </c>
    </row>
    <row r="392" customFormat="false" ht="16.5" hidden="false" customHeight="false" outlineLevel="0" collapsed="false">
      <c r="A392" s="18" t="s">
        <v>27</v>
      </c>
      <c r="B392" s="19" t="n">
        <f aca="false">SUM(B389:B391)</f>
        <v>62</v>
      </c>
      <c r="C392" s="19" t="n">
        <f aca="false">SUM(C389:C391)</f>
        <v>30</v>
      </c>
      <c r="D392" s="20" t="n">
        <f aca="false">SUM(D389:D391)</f>
        <v>22</v>
      </c>
      <c r="E392" s="20" t="n">
        <f aca="false">SUM(E389:E391)</f>
        <v>2</v>
      </c>
      <c r="F392" s="20" t="n">
        <f aca="false">SUM(F389:F391)</f>
        <v>0</v>
      </c>
      <c r="G392" s="20" t="n">
        <f aca="false">SUM(G389:G391)</f>
        <v>1</v>
      </c>
      <c r="H392" s="20" t="n">
        <f aca="false">SUM(H389:H391)</f>
        <v>2</v>
      </c>
      <c r="I392" s="20" t="n">
        <f aca="false">SUM(I389:I391)</f>
        <v>0</v>
      </c>
      <c r="J392" s="20" t="n">
        <f aca="false">SUM(J389:J391)</f>
        <v>9</v>
      </c>
      <c r="K392" s="20" t="n">
        <f aca="false">SUM(K389:K391)</f>
        <v>0</v>
      </c>
      <c r="L392" s="20" t="n">
        <f aca="false">SUM(L389:L391)</f>
        <v>0</v>
      </c>
      <c r="M392" s="21" t="n">
        <f aca="false">SUM(M389:M391)</f>
        <v>0</v>
      </c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2" t="s">
        <v>28</v>
      </c>
      <c r="H396" s="22"/>
      <c r="I396" s="2"/>
      <c r="J396" s="2"/>
      <c r="K396" s="2"/>
      <c r="L396" s="2"/>
      <c r="M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2"/>
      <c r="H397" s="22"/>
      <c r="I397" s="2"/>
      <c r="J397" s="2"/>
      <c r="K397" s="2"/>
      <c r="L397" s="2"/>
      <c r="M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25.5" hidden="false" customHeight="false" outlineLevel="0" collapsed="false">
      <c r="A401" s="2"/>
      <c r="B401" s="5" t="s">
        <v>65</v>
      </c>
      <c r="C401" s="5"/>
      <c r="D401" s="5"/>
      <c r="E401" s="2"/>
      <c r="F401" s="6" t="s">
        <v>1</v>
      </c>
      <c r="G401" s="6"/>
      <c r="H401" s="6"/>
      <c r="I401" s="6"/>
      <c r="J401" s="2"/>
      <c r="K401" s="2"/>
      <c r="L401" s="2"/>
      <c r="M401" s="2"/>
    </row>
    <row r="402" customFormat="false" ht="15.75" hidden="false" customHeight="false" outlineLevel="0" collapsed="false">
      <c r="A402" s="2"/>
      <c r="B402" s="5" t="s">
        <v>2</v>
      </c>
      <c r="C402" s="5"/>
      <c r="D402" s="5"/>
      <c r="E402" s="2"/>
      <c r="F402" s="2"/>
      <c r="G402" s="2"/>
      <c r="H402" s="5" t="s">
        <v>3</v>
      </c>
      <c r="I402" s="5"/>
      <c r="J402" s="5"/>
      <c r="K402" s="5"/>
      <c r="L402" s="5"/>
      <c r="M402" s="5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5.75" hidden="false" customHeight="true" outlineLevel="0" collapsed="false">
      <c r="A404" s="7" t="s">
        <v>5</v>
      </c>
      <c r="B404" s="8" t="s">
        <v>6</v>
      </c>
      <c r="C404" s="9" t="s">
        <v>7</v>
      </c>
      <c r="D404" s="9" t="s">
        <v>8</v>
      </c>
      <c r="E404" s="9" t="s">
        <v>9</v>
      </c>
      <c r="F404" s="9"/>
      <c r="G404" s="9"/>
      <c r="H404" s="9" t="s">
        <v>10</v>
      </c>
      <c r="I404" s="9"/>
      <c r="J404" s="9"/>
      <c r="K404" s="9" t="s">
        <v>11</v>
      </c>
      <c r="L404" s="9"/>
      <c r="M404" s="10" t="s">
        <v>12</v>
      </c>
    </row>
    <row r="405" customFormat="false" ht="15.75" hidden="false" customHeight="true" outlineLevel="0" collapsed="false">
      <c r="A405" s="7"/>
      <c r="B405" s="8"/>
      <c r="C405" s="9"/>
      <c r="D405" s="9"/>
      <c r="E405" s="11" t="s">
        <v>13</v>
      </c>
      <c r="F405" s="11"/>
      <c r="G405" s="11"/>
      <c r="H405" s="11" t="s">
        <v>14</v>
      </c>
      <c r="I405" s="11"/>
      <c r="J405" s="11" t="s">
        <v>15</v>
      </c>
      <c r="K405" s="11" t="s">
        <v>16</v>
      </c>
      <c r="L405" s="11" t="s">
        <v>17</v>
      </c>
      <c r="M405" s="10"/>
    </row>
    <row r="406" customFormat="false" ht="15.75" hidden="false" customHeight="true" outlineLevel="0" collapsed="false">
      <c r="A406" s="7"/>
      <c r="B406" s="8"/>
      <c r="C406" s="9"/>
      <c r="D406" s="9"/>
      <c r="E406" s="11" t="s">
        <v>18</v>
      </c>
      <c r="F406" s="11"/>
      <c r="G406" s="11" t="s">
        <v>19</v>
      </c>
      <c r="H406" s="11" t="s">
        <v>20</v>
      </c>
      <c r="I406" s="11" t="s">
        <v>21</v>
      </c>
      <c r="J406" s="11"/>
      <c r="K406" s="11"/>
      <c r="L406" s="11"/>
      <c r="M406" s="10"/>
    </row>
    <row r="407" customFormat="false" ht="31.5" hidden="false" customHeight="false" outlineLevel="0" collapsed="false">
      <c r="A407" s="7"/>
      <c r="B407" s="8"/>
      <c r="C407" s="9"/>
      <c r="D407" s="9"/>
      <c r="E407" s="11" t="s">
        <v>20</v>
      </c>
      <c r="F407" s="11" t="s">
        <v>21</v>
      </c>
      <c r="G407" s="11"/>
      <c r="H407" s="11"/>
      <c r="I407" s="11"/>
      <c r="J407" s="11"/>
      <c r="K407" s="11"/>
      <c r="L407" s="11"/>
      <c r="M407" s="10"/>
    </row>
    <row r="408" customFormat="false" ht="15.75" hidden="false" customHeight="false" outlineLevel="0" collapsed="false">
      <c r="A408" s="12" t="s">
        <v>80</v>
      </c>
      <c r="B408" s="13" t="n">
        <v>30</v>
      </c>
      <c r="C408" s="14" t="n">
        <f aca="false">D389</f>
        <v>12</v>
      </c>
      <c r="D408" s="15" t="n">
        <f aca="false">(C408+SUM(E408:G408))-SUM(H408:L408)</f>
        <v>20</v>
      </c>
      <c r="E408" s="16" t="n">
        <f aca="false">SUM(بخشها!E410:E411)</f>
        <v>0</v>
      </c>
      <c r="F408" s="16" t="n">
        <f aca="false">SUM(بخشها!F410:F411)</f>
        <v>0</v>
      </c>
      <c r="G408" s="16" t="n">
        <f aca="false">SUM(بخشها!G410:G411)</f>
        <v>10</v>
      </c>
      <c r="H408" s="16" t="n">
        <f aca="false">SUM(بخشها!H410:H411)</f>
        <v>0</v>
      </c>
      <c r="I408" s="16" t="n">
        <f aca="false">SUM(بخشها!I410:I411)</f>
        <v>0</v>
      </c>
      <c r="J408" s="16" t="n">
        <f aca="false">SUM(بخشها!J410:J411)</f>
        <v>2</v>
      </c>
      <c r="K408" s="16" t="n">
        <f aca="false">SUM(بخشها!K410:K411)</f>
        <v>0</v>
      </c>
      <c r="L408" s="16" t="n">
        <f aca="false">SUM(بخشها!L410:L411)</f>
        <v>0</v>
      </c>
      <c r="M408" s="16" t="n">
        <f aca="false">SUM(بخشها!M410:M411)</f>
        <v>0</v>
      </c>
    </row>
    <row r="409" customFormat="false" ht="15.75" hidden="false" customHeight="false" outlineLevel="0" collapsed="false">
      <c r="A409" s="12" t="s">
        <v>81</v>
      </c>
      <c r="B409" s="13" t="n">
        <v>30</v>
      </c>
      <c r="C409" s="14" t="n">
        <f aca="false">D390</f>
        <v>9</v>
      </c>
      <c r="D409" s="15" t="n">
        <f aca="false">(C409+SUM(E409:G409))-SUM(H409:L409)</f>
        <v>15</v>
      </c>
      <c r="E409" s="16" t="n">
        <f aca="false">SUM(بخشها!E412:E413)</f>
        <v>1</v>
      </c>
      <c r="F409" s="16" t="n">
        <f aca="false">SUM(بخشها!F412:F413)</f>
        <v>0</v>
      </c>
      <c r="G409" s="16" t="n">
        <f aca="false">SUM(بخشها!G412:G413)</f>
        <v>6</v>
      </c>
      <c r="H409" s="16" t="n">
        <f aca="false">SUM(بخشها!H412:H413)</f>
        <v>0</v>
      </c>
      <c r="I409" s="16" t="n">
        <f aca="false">SUM(بخشها!I412:I413)</f>
        <v>0</v>
      </c>
      <c r="J409" s="16" t="n">
        <f aca="false">SUM(بخشها!J412:J413)</f>
        <v>1</v>
      </c>
      <c r="K409" s="16" t="n">
        <f aca="false">SUM(بخشها!K412:K413)</f>
        <v>0</v>
      </c>
      <c r="L409" s="16" t="n">
        <f aca="false">SUM(بخشها!L412:L413)</f>
        <v>0</v>
      </c>
      <c r="M409" s="16" t="n">
        <f aca="false">SUM(بخشها!M412:M413)</f>
        <v>0</v>
      </c>
    </row>
    <row r="410" customFormat="false" ht="15.75" hidden="false" customHeight="false" outlineLevel="0" collapsed="false">
      <c r="A410" s="12" t="s">
        <v>26</v>
      </c>
      <c r="B410" s="13" t="n">
        <v>2</v>
      </c>
      <c r="C410" s="14" t="n">
        <f aca="false">D391</f>
        <v>1</v>
      </c>
      <c r="D410" s="15" t="n">
        <f aca="false">(C410+SUM(E410:G410))-SUM(H410:L410)</f>
        <v>0</v>
      </c>
      <c r="E410" s="16" t="n">
        <f aca="false">بخشها!E414</f>
        <v>0</v>
      </c>
      <c r="F410" s="16" t="n">
        <f aca="false">بخشها!F414</f>
        <v>0</v>
      </c>
      <c r="G410" s="16" t="n">
        <f aca="false">بخشها!G414</f>
        <v>0</v>
      </c>
      <c r="H410" s="16" t="n">
        <f aca="false">بخشها!H414</f>
        <v>1</v>
      </c>
      <c r="I410" s="16" t="n">
        <f aca="false">بخشها!I414</f>
        <v>0</v>
      </c>
      <c r="J410" s="16" t="n">
        <f aca="false">بخشها!J414</f>
        <v>0</v>
      </c>
      <c r="K410" s="16" t="n">
        <f aca="false">بخشها!K414</f>
        <v>0</v>
      </c>
      <c r="L410" s="16" t="n">
        <f aca="false">بخشها!L414</f>
        <v>0</v>
      </c>
      <c r="M410" s="16" t="n">
        <f aca="false">بخشها!M414</f>
        <v>0</v>
      </c>
    </row>
    <row r="411" customFormat="false" ht="16.5" hidden="false" customHeight="false" outlineLevel="0" collapsed="false">
      <c r="A411" s="12" t="s">
        <v>26</v>
      </c>
      <c r="B411" s="13" t="n">
        <v>2</v>
      </c>
      <c r="C411" s="15" t="n">
        <f aca="false">SUM(C408:C410)</f>
        <v>22</v>
      </c>
      <c r="D411" s="15" t="n">
        <f aca="false">(C411+SUM(E411:G411))-SUM(H411:L411)</f>
        <v>35</v>
      </c>
      <c r="E411" s="20" t="n">
        <f aca="false">SUM(E408:E410)</f>
        <v>1</v>
      </c>
      <c r="F411" s="20" t="n">
        <f aca="false">SUM(F408:F410)</f>
        <v>0</v>
      </c>
      <c r="G411" s="20" t="n">
        <f aca="false">SUM(G408:G410)</f>
        <v>16</v>
      </c>
      <c r="H411" s="20" t="n">
        <f aca="false">SUM(H408:H410)</f>
        <v>1</v>
      </c>
      <c r="I411" s="20" t="n">
        <f aca="false">SUM(I408:I410)</f>
        <v>0</v>
      </c>
      <c r="J411" s="20" t="n">
        <f aca="false">SUM(J408:J410)</f>
        <v>3</v>
      </c>
      <c r="K411" s="20" t="n">
        <f aca="false">SUM(K408:K410)</f>
        <v>0</v>
      </c>
      <c r="L411" s="20" t="n">
        <f aca="false">SUM(L408:L410)</f>
        <v>0</v>
      </c>
      <c r="M411" s="21" t="n">
        <f aca="false">SUM(M408:M410)</f>
        <v>0</v>
      </c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2" t="s">
        <v>28</v>
      </c>
      <c r="H415" s="22"/>
      <c r="I415" s="2"/>
      <c r="J415" s="2"/>
      <c r="K415" s="2"/>
      <c r="L415" s="2"/>
      <c r="M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G416" s="22"/>
      <c r="H416" s="22"/>
      <c r="I416" s="2"/>
      <c r="J416" s="2"/>
      <c r="K416" s="2"/>
      <c r="L416" s="2"/>
      <c r="M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25.5" hidden="false" customHeight="false" outlineLevel="0" collapsed="false">
      <c r="A420" s="2"/>
      <c r="B420" s="5" t="s">
        <v>66</v>
      </c>
      <c r="C420" s="5"/>
      <c r="D420" s="5"/>
      <c r="E420" s="2"/>
      <c r="F420" s="6" t="s">
        <v>1</v>
      </c>
      <c r="G420" s="6"/>
      <c r="H420" s="6"/>
      <c r="I420" s="6"/>
      <c r="J420" s="2"/>
      <c r="K420" s="2"/>
      <c r="L420" s="2"/>
      <c r="M420" s="2"/>
    </row>
    <row r="421" customFormat="false" ht="15.75" hidden="false" customHeight="false" outlineLevel="0" collapsed="false">
      <c r="A421" s="2"/>
      <c r="B421" s="5" t="s">
        <v>2</v>
      </c>
      <c r="C421" s="5"/>
      <c r="D421" s="5"/>
      <c r="E421" s="2"/>
      <c r="F421" s="2"/>
      <c r="G421" s="2"/>
      <c r="H421" s="5" t="s">
        <v>3</v>
      </c>
      <c r="I421" s="5"/>
      <c r="J421" s="5"/>
      <c r="K421" s="5"/>
      <c r="L421" s="5"/>
      <c r="M421" s="5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5.75" hidden="false" customHeight="true" outlineLevel="0" collapsed="false">
      <c r="A423" s="7" t="s">
        <v>5</v>
      </c>
      <c r="B423" s="8" t="s">
        <v>6</v>
      </c>
      <c r="C423" s="9" t="s">
        <v>7</v>
      </c>
      <c r="D423" s="9" t="s">
        <v>8</v>
      </c>
      <c r="E423" s="9" t="s">
        <v>9</v>
      </c>
      <c r="F423" s="9"/>
      <c r="G423" s="9"/>
      <c r="H423" s="9" t="s">
        <v>10</v>
      </c>
      <c r="I423" s="9"/>
      <c r="J423" s="9"/>
      <c r="K423" s="9" t="s">
        <v>11</v>
      </c>
      <c r="L423" s="9"/>
      <c r="M423" s="10" t="s">
        <v>12</v>
      </c>
    </row>
    <row r="424" customFormat="false" ht="15.75" hidden="false" customHeight="true" outlineLevel="0" collapsed="false">
      <c r="A424" s="7"/>
      <c r="B424" s="8"/>
      <c r="C424" s="9"/>
      <c r="D424" s="9"/>
      <c r="E424" s="11" t="s">
        <v>13</v>
      </c>
      <c r="F424" s="11"/>
      <c r="G424" s="11"/>
      <c r="H424" s="11" t="s">
        <v>14</v>
      </c>
      <c r="I424" s="11"/>
      <c r="J424" s="11" t="s">
        <v>15</v>
      </c>
      <c r="K424" s="11" t="s">
        <v>16</v>
      </c>
      <c r="L424" s="11" t="s">
        <v>17</v>
      </c>
      <c r="M424" s="10"/>
    </row>
    <row r="425" customFormat="false" ht="15.75" hidden="false" customHeight="true" outlineLevel="0" collapsed="false">
      <c r="A425" s="7"/>
      <c r="B425" s="8"/>
      <c r="C425" s="9"/>
      <c r="D425" s="9"/>
      <c r="E425" s="11" t="s">
        <v>18</v>
      </c>
      <c r="F425" s="11"/>
      <c r="G425" s="11" t="s">
        <v>19</v>
      </c>
      <c r="H425" s="11" t="s">
        <v>20</v>
      </c>
      <c r="I425" s="11" t="s">
        <v>21</v>
      </c>
      <c r="J425" s="11"/>
      <c r="K425" s="11"/>
      <c r="L425" s="11"/>
      <c r="M425" s="10"/>
    </row>
    <row r="426" customFormat="false" ht="31.5" hidden="false" customHeight="false" outlineLevel="0" collapsed="false">
      <c r="A426" s="7"/>
      <c r="B426" s="8"/>
      <c r="C426" s="9"/>
      <c r="D426" s="9"/>
      <c r="E426" s="11" t="s">
        <v>20</v>
      </c>
      <c r="F426" s="11" t="s">
        <v>21</v>
      </c>
      <c r="G426" s="11"/>
      <c r="H426" s="11"/>
      <c r="I426" s="11"/>
      <c r="J426" s="11"/>
      <c r="K426" s="11"/>
      <c r="L426" s="11"/>
      <c r="M426" s="10"/>
    </row>
    <row r="427" customFormat="false" ht="15.75" hidden="false" customHeight="false" outlineLevel="0" collapsed="false">
      <c r="A427" s="12" t="s">
        <v>80</v>
      </c>
      <c r="B427" s="13" t="n">
        <v>30</v>
      </c>
      <c r="C427" s="14" t="n">
        <f aca="false">D408</f>
        <v>20</v>
      </c>
      <c r="D427" s="15" t="n">
        <f aca="false">(C427+SUM(E427:G427))-SUM(H427:L427)</f>
        <v>18</v>
      </c>
      <c r="E427" s="16" t="n">
        <f aca="false">SUM(بخشها!E429:E430)</f>
        <v>0</v>
      </c>
      <c r="F427" s="16" t="n">
        <f aca="false">SUM(بخشها!F429:F430)</f>
        <v>0</v>
      </c>
      <c r="G427" s="16" t="n">
        <f aca="false">SUM(بخشها!G429:G430)</f>
        <v>8</v>
      </c>
      <c r="H427" s="16" t="n">
        <f aca="false">SUM(بخشها!H429:H430)</f>
        <v>0</v>
      </c>
      <c r="I427" s="16" t="n">
        <f aca="false">SUM(بخشها!I429:I430)</f>
        <v>0</v>
      </c>
      <c r="J427" s="16" t="n">
        <f aca="false">SUM(بخشها!J429:J430)</f>
        <v>10</v>
      </c>
      <c r="K427" s="16" t="n">
        <f aca="false">SUM(بخشها!K429:K430)</f>
        <v>0</v>
      </c>
      <c r="L427" s="16" t="n">
        <f aca="false">SUM(بخشها!L429:L430)</f>
        <v>0</v>
      </c>
      <c r="M427" s="16" t="n">
        <f aca="false">SUM(بخشها!M429:M430)</f>
        <v>0</v>
      </c>
    </row>
    <row r="428" customFormat="false" ht="15.75" hidden="false" customHeight="false" outlineLevel="0" collapsed="false">
      <c r="A428" s="12" t="s">
        <v>81</v>
      </c>
      <c r="B428" s="13" t="n">
        <v>30</v>
      </c>
      <c r="C428" s="14" t="n">
        <f aca="false">D409</f>
        <v>15</v>
      </c>
      <c r="D428" s="15" t="n">
        <f aca="false">(C428+SUM(E428:G428))-SUM(H428:L428)</f>
        <v>15</v>
      </c>
      <c r="E428" s="16" t="n">
        <f aca="false">SUM(بخشها!E431:E432)</f>
        <v>0</v>
      </c>
      <c r="F428" s="16" t="n">
        <f aca="false">SUM(بخشها!F431:F432)</f>
        <v>0</v>
      </c>
      <c r="G428" s="16" t="n">
        <f aca="false">SUM(بخشها!G431:G432)</f>
        <v>8</v>
      </c>
      <c r="H428" s="16" t="n">
        <f aca="false">SUM(بخشها!H431:H432)</f>
        <v>0</v>
      </c>
      <c r="I428" s="16" t="n">
        <f aca="false">SUM(بخشها!I431:I432)</f>
        <v>0</v>
      </c>
      <c r="J428" s="16" t="n">
        <f aca="false">SUM(بخشها!J431:J432)</f>
        <v>8</v>
      </c>
      <c r="K428" s="16" t="n">
        <f aca="false">SUM(بخشها!K431:K432)</f>
        <v>0</v>
      </c>
      <c r="L428" s="16" t="n">
        <f aca="false">SUM(بخشها!L431:L432)</f>
        <v>0</v>
      </c>
      <c r="M428" s="16" t="n">
        <f aca="false">SUM(بخشها!M431:M432)</f>
        <v>0</v>
      </c>
    </row>
    <row r="429" customFormat="false" ht="15.75" hidden="false" customHeight="false" outlineLevel="0" collapsed="false">
      <c r="A429" s="12" t="s">
        <v>26</v>
      </c>
      <c r="B429" s="13" t="n">
        <v>2</v>
      </c>
      <c r="C429" s="14" t="n">
        <f aca="false">D410</f>
        <v>0</v>
      </c>
      <c r="D429" s="15" t="n">
        <f aca="false">(C429+SUM(E429:G429))-SUM(H429:L429)</f>
        <v>0</v>
      </c>
      <c r="E429" s="16" t="n">
        <f aca="false">بخشها!E433</f>
        <v>0</v>
      </c>
      <c r="F429" s="16" t="n">
        <f aca="false">بخشها!F433</f>
        <v>0</v>
      </c>
      <c r="G429" s="16" t="n">
        <f aca="false">بخشها!G433</f>
        <v>0</v>
      </c>
      <c r="H429" s="16" t="n">
        <f aca="false">بخشها!H433</f>
        <v>0</v>
      </c>
      <c r="I429" s="16" t="n">
        <f aca="false">بخشها!I433</f>
        <v>0</v>
      </c>
      <c r="J429" s="16" t="n">
        <f aca="false">بخشها!J433</f>
        <v>0</v>
      </c>
      <c r="K429" s="16" t="n">
        <f aca="false">بخشها!K433</f>
        <v>0</v>
      </c>
      <c r="L429" s="16" t="n">
        <f aca="false">بخشها!L433</f>
        <v>0</v>
      </c>
      <c r="M429" s="16" t="n">
        <f aca="false">بخشها!M433</f>
        <v>0</v>
      </c>
    </row>
    <row r="430" customFormat="false" ht="16.5" hidden="false" customHeight="false" outlineLevel="0" collapsed="false">
      <c r="A430" s="18" t="s">
        <v>27</v>
      </c>
      <c r="B430" s="19" t="n">
        <f aca="false">SUM(B427:B429)</f>
        <v>62</v>
      </c>
      <c r="C430" s="19" t="n">
        <f aca="false">SUM(C427:C429)</f>
        <v>35</v>
      </c>
      <c r="D430" s="20" t="n">
        <f aca="false">SUM(D427:D429)</f>
        <v>33</v>
      </c>
      <c r="E430" s="20" t="n">
        <f aca="false">SUM(E427:E429)</f>
        <v>0</v>
      </c>
      <c r="F430" s="20" t="n">
        <f aca="false">SUM(F427:F429)</f>
        <v>0</v>
      </c>
      <c r="G430" s="20" t="n">
        <f aca="false">SUM(G427:G429)</f>
        <v>16</v>
      </c>
      <c r="H430" s="20" t="n">
        <f aca="false">SUM(H427:H429)</f>
        <v>0</v>
      </c>
      <c r="I430" s="20" t="n">
        <f aca="false">SUM(I427:I429)</f>
        <v>0</v>
      </c>
      <c r="J430" s="20" t="n">
        <f aca="false">SUM(J427:J429)</f>
        <v>18</v>
      </c>
      <c r="K430" s="20" t="n">
        <f aca="false">SUM(K427:K429)</f>
        <v>0</v>
      </c>
      <c r="L430" s="20" t="n">
        <f aca="false">SUM(L427:L429)</f>
        <v>0</v>
      </c>
      <c r="M430" s="21" t="n">
        <f aca="false">SUM(M427:M429)</f>
        <v>0</v>
      </c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2" t="s">
        <v>28</v>
      </c>
      <c r="H434" s="22"/>
      <c r="I434" s="2"/>
      <c r="J434" s="2"/>
      <c r="K434" s="2"/>
      <c r="L434" s="2"/>
      <c r="M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2"/>
      <c r="H435" s="22"/>
      <c r="I435" s="2"/>
      <c r="J435" s="2"/>
      <c r="K435" s="2"/>
      <c r="L435" s="2"/>
      <c r="M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25.5" hidden="false" customHeight="false" outlineLevel="0" collapsed="false">
      <c r="A439" s="2"/>
      <c r="B439" s="5" t="s">
        <v>67</v>
      </c>
      <c r="C439" s="5"/>
      <c r="D439" s="5"/>
      <c r="E439" s="2"/>
      <c r="F439" s="6" t="s">
        <v>1</v>
      </c>
      <c r="G439" s="6"/>
      <c r="H439" s="6"/>
      <c r="I439" s="6"/>
      <c r="J439" s="2"/>
      <c r="K439" s="2"/>
      <c r="L439" s="2"/>
      <c r="M439" s="2"/>
    </row>
    <row r="440" customFormat="false" ht="15.75" hidden="false" customHeight="false" outlineLevel="0" collapsed="false">
      <c r="A440" s="2"/>
      <c r="B440" s="5" t="s">
        <v>2</v>
      </c>
      <c r="C440" s="5"/>
      <c r="D440" s="5"/>
      <c r="E440" s="2"/>
      <c r="F440" s="2"/>
      <c r="G440" s="2"/>
      <c r="H440" s="5" t="s">
        <v>3</v>
      </c>
      <c r="I440" s="5"/>
      <c r="J440" s="5"/>
      <c r="K440" s="5"/>
      <c r="L440" s="5"/>
      <c r="M440" s="5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5.75" hidden="false" customHeight="true" outlineLevel="0" collapsed="false">
      <c r="A442" s="7" t="s">
        <v>5</v>
      </c>
      <c r="B442" s="8" t="s">
        <v>6</v>
      </c>
      <c r="C442" s="9" t="s">
        <v>7</v>
      </c>
      <c r="D442" s="9" t="s">
        <v>8</v>
      </c>
      <c r="E442" s="9" t="s">
        <v>9</v>
      </c>
      <c r="F442" s="9"/>
      <c r="G442" s="9"/>
      <c r="H442" s="9" t="s">
        <v>10</v>
      </c>
      <c r="I442" s="9"/>
      <c r="J442" s="9"/>
      <c r="K442" s="9" t="s">
        <v>11</v>
      </c>
      <c r="L442" s="9"/>
      <c r="M442" s="10" t="s">
        <v>12</v>
      </c>
    </row>
    <row r="443" customFormat="false" ht="15.75" hidden="false" customHeight="true" outlineLevel="0" collapsed="false">
      <c r="A443" s="7"/>
      <c r="B443" s="8"/>
      <c r="C443" s="9"/>
      <c r="D443" s="9"/>
      <c r="E443" s="11" t="s">
        <v>13</v>
      </c>
      <c r="F443" s="11"/>
      <c r="G443" s="11"/>
      <c r="H443" s="11" t="s">
        <v>14</v>
      </c>
      <c r="I443" s="11"/>
      <c r="J443" s="11" t="s">
        <v>15</v>
      </c>
      <c r="K443" s="11" t="s">
        <v>16</v>
      </c>
      <c r="L443" s="11" t="s">
        <v>17</v>
      </c>
      <c r="M443" s="10"/>
    </row>
    <row r="444" customFormat="false" ht="15.75" hidden="false" customHeight="true" outlineLevel="0" collapsed="false">
      <c r="A444" s="7"/>
      <c r="B444" s="8"/>
      <c r="C444" s="9"/>
      <c r="D444" s="9"/>
      <c r="E444" s="11" t="s">
        <v>18</v>
      </c>
      <c r="F444" s="11"/>
      <c r="G444" s="11" t="s">
        <v>19</v>
      </c>
      <c r="H444" s="11" t="s">
        <v>20</v>
      </c>
      <c r="I444" s="11" t="s">
        <v>21</v>
      </c>
      <c r="J444" s="11"/>
      <c r="K444" s="11"/>
      <c r="L444" s="11"/>
      <c r="M444" s="10"/>
    </row>
    <row r="445" customFormat="false" ht="31.5" hidden="false" customHeight="false" outlineLevel="0" collapsed="false">
      <c r="A445" s="7"/>
      <c r="B445" s="8"/>
      <c r="C445" s="9"/>
      <c r="D445" s="9"/>
      <c r="E445" s="11" t="s">
        <v>20</v>
      </c>
      <c r="F445" s="11" t="s">
        <v>21</v>
      </c>
      <c r="G445" s="11"/>
      <c r="H445" s="11"/>
      <c r="I445" s="11"/>
      <c r="J445" s="11"/>
      <c r="K445" s="11"/>
      <c r="L445" s="11"/>
      <c r="M445" s="10"/>
    </row>
    <row r="446" customFormat="false" ht="15.75" hidden="false" customHeight="false" outlineLevel="0" collapsed="false">
      <c r="A446" s="12" t="s">
        <v>80</v>
      </c>
      <c r="B446" s="13" t="n">
        <v>30</v>
      </c>
      <c r="C446" s="14" t="n">
        <f aca="false">D427</f>
        <v>18</v>
      </c>
      <c r="D446" s="15" t="n">
        <f aca="false">(C446+SUM(E446:G446))-SUM(H446:L446)</f>
        <v>14</v>
      </c>
      <c r="E446" s="16" t="n">
        <f aca="false">SUM(بخشها!E448:E449)</f>
        <v>0</v>
      </c>
      <c r="F446" s="16" t="n">
        <f aca="false">SUM(بخشها!F448:F449)</f>
        <v>0</v>
      </c>
      <c r="G446" s="16" t="n">
        <f aca="false">SUM(بخشها!G448:G449)</f>
        <v>6</v>
      </c>
      <c r="H446" s="16" t="n">
        <f aca="false">SUM(بخشها!H448:H449)</f>
        <v>0</v>
      </c>
      <c r="I446" s="16" t="n">
        <f aca="false">SUM(بخشها!I448:I449)</f>
        <v>0</v>
      </c>
      <c r="J446" s="16" t="n">
        <f aca="false">SUM(بخشها!J448:J449)</f>
        <v>10</v>
      </c>
      <c r="K446" s="16" t="n">
        <f aca="false">SUM(بخشها!K448:K449)</f>
        <v>0</v>
      </c>
      <c r="L446" s="16" t="n">
        <f aca="false">SUM(بخشها!L448:L449)</f>
        <v>0</v>
      </c>
      <c r="M446" s="16" t="n">
        <f aca="false">SUM(بخشها!M448:M449)</f>
        <v>0</v>
      </c>
    </row>
    <row r="447" customFormat="false" ht="15.75" hidden="false" customHeight="false" outlineLevel="0" collapsed="false">
      <c r="A447" s="12" t="s">
        <v>81</v>
      </c>
      <c r="B447" s="13" t="n">
        <v>30</v>
      </c>
      <c r="C447" s="14" t="n">
        <f aca="false">D428</f>
        <v>15</v>
      </c>
      <c r="D447" s="15" t="n">
        <f aca="false">(C447+SUM(E447:G447))-SUM(H447:L447)</f>
        <v>14</v>
      </c>
      <c r="E447" s="16" t="n">
        <f aca="false">SUM(بخشها!E450:E451)</f>
        <v>0</v>
      </c>
      <c r="F447" s="16" t="n">
        <f aca="false">SUM(بخشها!F450:F451)</f>
        <v>0</v>
      </c>
      <c r="G447" s="16" t="n">
        <f aca="false">SUM(بخشها!G450:G451)</f>
        <v>8</v>
      </c>
      <c r="H447" s="16" t="n">
        <f aca="false">SUM(بخشها!H450:H451)</f>
        <v>0</v>
      </c>
      <c r="I447" s="16" t="n">
        <f aca="false">SUM(بخشها!I450:I451)</f>
        <v>0</v>
      </c>
      <c r="J447" s="16" t="n">
        <f aca="false">SUM(بخشها!J450:J451)</f>
        <v>9</v>
      </c>
      <c r="K447" s="16" t="n">
        <f aca="false">SUM(بخشها!K450:K451)</f>
        <v>0</v>
      </c>
      <c r="L447" s="16" t="n">
        <f aca="false">SUM(بخشها!L450:L451)</f>
        <v>0</v>
      </c>
      <c r="M447" s="16" t="n">
        <f aca="false">SUM(بخشها!M450:M451)</f>
        <v>3</v>
      </c>
    </row>
    <row r="448" customFormat="false" ht="15.75" hidden="false" customHeight="false" outlineLevel="0" collapsed="false">
      <c r="A448" s="12" t="s">
        <v>26</v>
      </c>
      <c r="B448" s="13" t="n">
        <v>2</v>
      </c>
      <c r="C448" s="14" t="n">
        <f aca="false">D429</f>
        <v>0</v>
      </c>
      <c r="D448" s="15" t="n">
        <f aca="false">(C448+SUM(E448:G448))-SUM(H448:L448)</f>
        <v>0</v>
      </c>
      <c r="E448" s="16" t="n">
        <f aca="false">بخشها!E452</f>
        <v>0</v>
      </c>
      <c r="F448" s="16" t="n">
        <f aca="false">بخشها!F452</f>
        <v>0</v>
      </c>
      <c r="G448" s="16" t="n">
        <f aca="false">بخشها!G452</f>
        <v>0</v>
      </c>
      <c r="H448" s="16" t="n">
        <f aca="false">بخشها!H452</f>
        <v>0</v>
      </c>
      <c r="I448" s="16" t="n">
        <f aca="false">بخشها!I452</f>
        <v>0</v>
      </c>
      <c r="J448" s="16" t="n">
        <f aca="false">بخشها!J452</f>
        <v>0</v>
      </c>
      <c r="K448" s="16" t="n">
        <f aca="false">بخشها!K452</f>
        <v>0</v>
      </c>
      <c r="L448" s="16" t="n">
        <f aca="false">بخشها!L452</f>
        <v>0</v>
      </c>
      <c r="M448" s="16" t="n">
        <f aca="false">بخشها!M452</f>
        <v>0</v>
      </c>
    </row>
    <row r="449" customFormat="false" ht="16.5" hidden="false" customHeight="false" outlineLevel="0" collapsed="false">
      <c r="A449" s="18" t="s">
        <v>27</v>
      </c>
      <c r="B449" s="19" t="n">
        <f aca="false">SUM(B446:B448)</f>
        <v>62</v>
      </c>
      <c r="C449" s="19" t="n">
        <f aca="false">SUM(C446:C448)</f>
        <v>33</v>
      </c>
      <c r="D449" s="20" t="n">
        <f aca="false">SUM(D446:D448)</f>
        <v>28</v>
      </c>
      <c r="E449" s="20" t="n">
        <f aca="false">SUM(E446:E448)</f>
        <v>0</v>
      </c>
      <c r="F449" s="20" t="n">
        <f aca="false">SUM(F446:F448)</f>
        <v>0</v>
      </c>
      <c r="G449" s="20" t="n">
        <f aca="false">SUM(G446:G448)</f>
        <v>14</v>
      </c>
      <c r="H449" s="20" t="n">
        <f aca="false">SUM(H446:H448)</f>
        <v>0</v>
      </c>
      <c r="I449" s="20" t="n">
        <f aca="false">SUM(I446:I448)</f>
        <v>0</v>
      </c>
      <c r="J449" s="20" t="n">
        <f aca="false">SUM(J446:J448)</f>
        <v>19</v>
      </c>
      <c r="K449" s="20" t="n">
        <f aca="false">SUM(K446:K448)</f>
        <v>0</v>
      </c>
      <c r="L449" s="20" t="n">
        <f aca="false">SUM(L446:L448)</f>
        <v>0</v>
      </c>
      <c r="M449" s="21" t="n">
        <f aca="false">SUM(M446:M448)</f>
        <v>3</v>
      </c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2" t="s">
        <v>28</v>
      </c>
      <c r="H453" s="22"/>
      <c r="I453" s="2"/>
      <c r="J453" s="2"/>
      <c r="K453" s="2"/>
      <c r="L453" s="2"/>
      <c r="M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2"/>
      <c r="H454" s="22"/>
      <c r="I454" s="2"/>
      <c r="J454" s="2"/>
      <c r="K454" s="2"/>
      <c r="L454" s="2"/>
      <c r="M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25.5" hidden="false" customHeight="false" outlineLevel="0" collapsed="false">
      <c r="A458" s="2"/>
      <c r="B458" s="5" t="s">
        <v>68</v>
      </c>
      <c r="C458" s="5"/>
      <c r="D458" s="5"/>
      <c r="E458" s="2"/>
      <c r="F458" s="6" t="s">
        <v>1</v>
      </c>
      <c r="G458" s="6"/>
      <c r="H458" s="6"/>
      <c r="I458" s="6"/>
      <c r="J458" s="2"/>
      <c r="K458" s="2"/>
      <c r="L458" s="2"/>
      <c r="M458" s="2"/>
    </row>
    <row r="459" customFormat="false" ht="15.75" hidden="false" customHeight="false" outlineLevel="0" collapsed="false">
      <c r="A459" s="2"/>
      <c r="B459" s="5" t="s">
        <v>2</v>
      </c>
      <c r="C459" s="5"/>
      <c r="D459" s="5"/>
      <c r="E459" s="2"/>
      <c r="F459" s="2"/>
      <c r="G459" s="2"/>
      <c r="H459" s="5" t="s">
        <v>3</v>
      </c>
      <c r="I459" s="5"/>
      <c r="J459" s="5"/>
      <c r="K459" s="5"/>
      <c r="L459" s="5"/>
      <c r="M459" s="5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5.75" hidden="false" customHeight="true" outlineLevel="0" collapsed="false">
      <c r="A461" s="7" t="s">
        <v>5</v>
      </c>
      <c r="B461" s="8" t="s">
        <v>6</v>
      </c>
      <c r="C461" s="9" t="s">
        <v>7</v>
      </c>
      <c r="D461" s="9" t="s">
        <v>8</v>
      </c>
      <c r="E461" s="9" t="s">
        <v>9</v>
      </c>
      <c r="F461" s="9"/>
      <c r="G461" s="9"/>
      <c r="H461" s="9" t="s">
        <v>10</v>
      </c>
      <c r="I461" s="9"/>
      <c r="J461" s="9"/>
      <c r="K461" s="9" t="s">
        <v>11</v>
      </c>
      <c r="L461" s="9"/>
      <c r="M461" s="10" t="s">
        <v>12</v>
      </c>
    </row>
    <row r="462" customFormat="false" ht="15.75" hidden="false" customHeight="true" outlineLevel="0" collapsed="false">
      <c r="A462" s="7"/>
      <c r="B462" s="8"/>
      <c r="C462" s="9"/>
      <c r="D462" s="9"/>
      <c r="E462" s="11" t="s">
        <v>13</v>
      </c>
      <c r="F462" s="11"/>
      <c r="G462" s="11"/>
      <c r="H462" s="11" t="s">
        <v>14</v>
      </c>
      <c r="I462" s="11"/>
      <c r="J462" s="11" t="s">
        <v>15</v>
      </c>
      <c r="K462" s="11" t="s">
        <v>16</v>
      </c>
      <c r="L462" s="11" t="s">
        <v>17</v>
      </c>
      <c r="M462" s="10"/>
    </row>
    <row r="463" customFormat="false" ht="15.75" hidden="false" customHeight="true" outlineLevel="0" collapsed="false">
      <c r="A463" s="7"/>
      <c r="B463" s="8"/>
      <c r="C463" s="9"/>
      <c r="D463" s="9"/>
      <c r="E463" s="11" t="s">
        <v>18</v>
      </c>
      <c r="F463" s="11"/>
      <c r="G463" s="11" t="s">
        <v>19</v>
      </c>
      <c r="H463" s="11" t="s">
        <v>20</v>
      </c>
      <c r="I463" s="11" t="s">
        <v>21</v>
      </c>
      <c r="J463" s="11"/>
      <c r="K463" s="11"/>
      <c r="L463" s="11"/>
      <c r="M463" s="10"/>
    </row>
    <row r="464" customFormat="false" ht="31.5" hidden="false" customHeight="false" outlineLevel="0" collapsed="false">
      <c r="A464" s="7"/>
      <c r="B464" s="8"/>
      <c r="C464" s="9"/>
      <c r="D464" s="9"/>
      <c r="E464" s="11" t="s">
        <v>20</v>
      </c>
      <c r="F464" s="11" t="s">
        <v>21</v>
      </c>
      <c r="G464" s="11"/>
      <c r="H464" s="11"/>
      <c r="I464" s="11"/>
      <c r="J464" s="11"/>
      <c r="K464" s="11"/>
      <c r="L464" s="11"/>
      <c r="M464" s="10"/>
    </row>
    <row r="465" customFormat="false" ht="15.75" hidden="false" customHeight="false" outlineLevel="0" collapsed="false">
      <c r="A465" s="12" t="s">
        <v>80</v>
      </c>
      <c r="B465" s="13" t="n">
        <v>30</v>
      </c>
      <c r="C465" s="14" t="n">
        <f aca="false">D446</f>
        <v>14</v>
      </c>
      <c r="D465" s="15" t="n">
        <f aca="false">(C465+SUM(E465:G465))-SUM(H465:L465)</f>
        <v>12</v>
      </c>
      <c r="E465" s="16" t="n">
        <f aca="false">SUM(بخشها!E467:E468)</f>
        <v>0</v>
      </c>
      <c r="F465" s="16" t="n">
        <f aca="false">SUM(بخشها!F467:F468)</f>
        <v>0</v>
      </c>
      <c r="G465" s="16" t="n">
        <f aca="false">SUM(بخشها!G467:G468)</f>
        <v>6</v>
      </c>
      <c r="H465" s="16" t="n">
        <f aca="false">SUM(بخشها!H467:H468)</f>
        <v>0</v>
      </c>
      <c r="I465" s="16" t="n">
        <f aca="false">SUM(بخشها!I467:I468)</f>
        <v>0</v>
      </c>
      <c r="J465" s="16" t="n">
        <f aca="false">SUM(بخشها!J467:J468)</f>
        <v>8</v>
      </c>
      <c r="K465" s="16" t="n">
        <f aca="false">SUM(بخشها!K467:K468)</f>
        <v>0</v>
      </c>
      <c r="L465" s="16" t="n">
        <f aca="false">SUM(بخشها!L467:L468)</f>
        <v>0</v>
      </c>
      <c r="M465" s="16" t="n">
        <f aca="false">SUM(بخشها!M467:M468)</f>
        <v>0</v>
      </c>
    </row>
    <row r="466" customFormat="false" ht="15.75" hidden="false" customHeight="false" outlineLevel="0" collapsed="false">
      <c r="A466" s="12" t="s">
        <v>81</v>
      </c>
      <c r="B466" s="13" t="n">
        <v>30</v>
      </c>
      <c r="C466" s="14" t="n">
        <f aca="false">D447</f>
        <v>14</v>
      </c>
      <c r="D466" s="15" t="n">
        <f aca="false">(C466+SUM(E466:G466))-SUM(H466:L466)</f>
        <v>10</v>
      </c>
      <c r="E466" s="16" t="n">
        <f aca="false">SUM(بخشها!E469:E470)</f>
        <v>0</v>
      </c>
      <c r="F466" s="16" t="n">
        <f aca="false">SUM(بخشها!F469:F470)</f>
        <v>0</v>
      </c>
      <c r="G466" s="16" t="n">
        <f aca="false">SUM(بخشها!G469:G470)</f>
        <v>5</v>
      </c>
      <c r="H466" s="16" t="n">
        <f aca="false">SUM(بخشها!H469:H470)</f>
        <v>0</v>
      </c>
      <c r="I466" s="16" t="n">
        <f aca="false">SUM(بخشها!I469:I470)</f>
        <v>0</v>
      </c>
      <c r="J466" s="16" t="n">
        <f aca="false">SUM(بخشها!J469:J470)</f>
        <v>9</v>
      </c>
      <c r="K466" s="16" t="n">
        <f aca="false">SUM(بخشها!K469:K470)</f>
        <v>0</v>
      </c>
      <c r="L466" s="16" t="n">
        <f aca="false">SUM(بخشها!L469:L470)</f>
        <v>0</v>
      </c>
      <c r="M466" s="16" t="n">
        <f aca="false">SUM(بخشها!M469:M470)</f>
        <v>0</v>
      </c>
    </row>
    <row r="467" customFormat="false" ht="15.75" hidden="false" customHeight="false" outlineLevel="0" collapsed="false">
      <c r="A467" s="12" t="s">
        <v>26</v>
      </c>
      <c r="B467" s="13" t="n">
        <v>2</v>
      </c>
      <c r="C467" s="14" t="n">
        <f aca="false">D448</f>
        <v>0</v>
      </c>
      <c r="D467" s="15" t="n">
        <f aca="false">(C467+SUM(E467:G467))-SUM(H467:L467)</f>
        <v>0</v>
      </c>
      <c r="E467" s="16" t="n">
        <f aca="false">بخشها!E471</f>
        <v>0</v>
      </c>
      <c r="F467" s="16" t="n">
        <f aca="false">بخشها!F471</f>
        <v>0</v>
      </c>
      <c r="G467" s="16" t="n">
        <f aca="false">بخشها!G471</f>
        <v>0</v>
      </c>
      <c r="H467" s="16" t="n">
        <f aca="false">بخشها!H471</f>
        <v>0</v>
      </c>
      <c r="I467" s="16" t="n">
        <f aca="false">بخشها!I471</f>
        <v>0</v>
      </c>
      <c r="J467" s="16" t="n">
        <f aca="false">بخشها!J471</f>
        <v>0</v>
      </c>
      <c r="K467" s="16" t="n">
        <f aca="false">بخشها!K471</f>
        <v>0</v>
      </c>
      <c r="L467" s="16" t="n">
        <f aca="false">بخشها!L471</f>
        <v>0</v>
      </c>
      <c r="M467" s="16" t="n">
        <f aca="false">بخشها!M471</f>
        <v>0</v>
      </c>
    </row>
    <row r="468" customFormat="false" ht="16.5" hidden="false" customHeight="false" outlineLevel="0" collapsed="false">
      <c r="A468" s="18" t="s">
        <v>27</v>
      </c>
      <c r="B468" s="19" t="n">
        <f aca="false">SUM(B465:B467)</f>
        <v>62</v>
      </c>
      <c r="C468" s="19" t="n">
        <f aca="false">SUM(C465:C467)</f>
        <v>28</v>
      </c>
      <c r="D468" s="20" t="n">
        <f aca="false">SUM(D465:D467)</f>
        <v>22</v>
      </c>
      <c r="E468" s="20" t="n">
        <f aca="false">SUM(E465:E467)</f>
        <v>0</v>
      </c>
      <c r="F468" s="20" t="n">
        <f aca="false">SUM(F465:F467)</f>
        <v>0</v>
      </c>
      <c r="G468" s="20" t="n">
        <f aca="false">SUM(G465:G467)</f>
        <v>11</v>
      </c>
      <c r="H468" s="20" t="n">
        <f aca="false">SUM(H465:H467)</f>
        <v>0</v>
      </c>
      <c r="I468" s="20" t="n">
        <f aca="false">SUM(I465:I467)</f>
        <v>0</v>
      </c>
      <c r="J468" s="20" t="n">
        <f aca="false">SUM(J465:J467)</f>
        <v>17</v>
      </c>
      <c r="K468" s="20" t="n">
        <f aca="false">SUM(K465:K467)</f>
        <v>0</v>
      </c>
      <c r="L468" s="20" t="n">
        <f aca="false">SUM(L465:L467)</f>
        <v>0</v>
      </c>
      <c r="M468" s="21" t="n">
        <f aca="false">SUM(M465:M467)</f>
        <v>0</v>
      </c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2" t="s">
        <v>28</v>
      </c>
      <c r="H472" s="22"/>
      <c r="I472" s="2"/>
      <c r="J472" s="2"/>
      <c r="K472" s="2"/>
      <c r="L472" s="2"/>
      <c r="M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G473" s="22"/>
      <c r="H473" s="22"/>
      <c r="I473" s="2"/>
      <c r="J473" s="2"/>
      <c r="K473" s="2"/>
      <c r="L473" s="2"/>
      <c r="M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25.5" hidden="false" customHeight="false" outlineLevel="0" collapsed="false">
      <c r="A477" s="2"/>
      <c r="B477" s="5" t="s">
        <v>69</v>
      </c>
      <c r="C477" s="5"/>
      <c r="D477" s="5"/>
      <c r="E477" s="2"/>
      <c r="F477" s="6" t="s">
        <v>1</v>
      </c>
      <c r="G477" s="6"/>
      <c r="H477" s="6"/>
      <c r="I477" s="6"/>
      <c r="J477" s="2"/>
      <c r="K477" s="2"/>
      <c r="L477" s="2"/>
      <c r="M477" s="2"/>
    </row>
    <row r="478" customFormat="false" ht="15.75" hidden="false" customHeight="false" outlineLevel="0" collapsed="false">
      <c r="A478" s="2"/>
      <c r="B478" s="5" t="s">
        <v>2</v>
      </c>
      <c r="C478" s="5"/>
      <c r="D478" s="5"/>
      <c r="E478" s="2"/>
      <c r="F478" s="2"/>
      <c r="G478" s="2"/>
      <c r="H478" s="5" t="s">
        <v>3</v>
      </c>
      <c r="I478" s="5"/>
      <c r="J478" s="5"/>
      <c r="K478" s="5"/>
      <c r="L478" s="5"/>
      <c r="M478" s="5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customFormat="false" ht="15.75" hidden="false" customHeight="true" outlineLevel="0" collapsed="false">
      <c r="A480" s="7" t="s">
        <v>5</v>
      </c>
      <c r="B480" s="8" t="s">
        <v>6</v>
      </c>
      <c r="C480" s="9" t="s">
        <v>7</v>
      </c>
      <c r="D480" s="9" t="s">
        <v>8</v>
      </c>
      <c r="E480" s="9" t="s">
        <v>9</v>
      </c>
      <c r="F480" s="9"/>
      <c r="G480" s="9"/>
      <c r="H480" s="9" t="s">
        <v>10</v>
      </c>
      <c r="I480" s="9"/>
      <c r="J480" s="9"/>
      <c r="K480" s="9" t="s">
        <v>11</v>
      </c>
      <c r="L480" s="9"/>
      <c r="M480" s="10" t="s">
        <v>12</v>
      </c>
    </row>
    <row r="481" customFormat="false" ht="15.75" hidden="false" customHeight="true" outlineLevel="0" collapsed="false">
      <c r="A481" s="7"/>
      <c r="B481" s="8"/>
      <c r="C481" s="9"/>
      <c r="D481" s="9"/>
      <c r="E481" s="11" t="s">
        <v>13</v>
      </c>
      <c r="F481" s="11"/>
      <c r="G481" s="11"/>
      <c r="H481" s="11" t="s">
        <v>14</v>
      </c>
      <c r="I481" s="11"/>
      <c r="J481" s="11" t="s">
        <v>15</v>
      </c>
      <c r="K481" s="11" t="s">
        <v>16</v>
      </c>
      <c r="L481" s="11" t="s">
        <v>17</v>
      </c>
      <c r="M481" s="10"/>
    </row>
    <row r="482" customFormat="false" ht="15.75" hidden="false" customHeight="true" outlineLevel="0" collapsed="false">
      <c r="A482" s="7"/>
      <c r="B482" s="8"/>
      <c r="C482" s="9"/>
      <c r="D482" s="9"/>
      <c r="E482" s="11" t="s">
        <v>18</v>
      </c>
      <c r="F482" s="11"/>
      <c r="G482" s="11" t="s">
        <v>19</v>
      </c>
      <c r="H482" s="11" t="s">
        <v>20</v>
      </c>
      <c r="I482" s="11" t="s">
        <v>21</v>
      </c>
      <c r="J482" s="11"/>
      <c r="K482" s="11"/>
      <c r="L482" s="11"/>
      <c r="M482" s="10"/>
    </row>
    <row r="483" customFormat="false" ht="31.5" hidden="false" customHeight="false" outlineLevel="0" collapsed="false">
      <c r="A483" s="7"/>
      <c r="B483" s="8"/>
      <c r="C483" s="9"/>
      <c r="D483" s="9"/>
      <c r="E483" s="11" t="s">
        <v>20</v>
      </c>
      <c r="F483" s="11" t="s">
        <v>21</v>
      </c>
      <c r="G483" s="11"/>
      <c r="H483" s="11"/>
      <c r="I483" s="11"/>
      <c r="J483" s="11"/>
      <c r="K483" s="11"/>
      <c r="L483" s="11"/>
      <c r="M483" s="10"/>
    </row>
    <row r="484" customFormat="false" ht="15.75" hidden="false" customHeight="false" outlineLevel="0" collapsed="false">
      <c r="A484" s="12" t="s">
        <v>80</v>
      </c>
      <c r="B484" s="13" t="n">
        <v>30</v>
      </c>
      <c r="C484" s="14" t="n">
        <f aca="false">D465</f>
        <v>12</v>
      </c>
      <c r="D484" s="15" t="n">
        <f aca="false">(C484+SUM(E484:G484))-SUM(H484:L484)</f>
        <v>9</v>
      </c>
      <c r="E484" s="16" t="n">
        <f aca="false">SUM(بخشها!E486:E487)</f>
        <v>0</v>
      </c>
      <c r="F484" s="16" t="n">
        <f aca="false">SUM(بخشها!F486:F487)</f>
        <v>0</v>
      </c>
      <c r="G484" s="16" t="n">
        <f aca="false">SUM(بخشها!G486:G487)</f>
        <v>1</v>
      </c>
      <c r="H484" s="16" t="n">
        <f aca="false">SUM(بخشها!H486:H487)</f>
        <v>0</v>
      </c>
      <c r="I484" s="16" t="n">
        <f aca="false">SUM(بخشها!I486:I487)</f>
        <v>0</v>
      </c>
      <c r="J484" s="16" t="n">
        <f aca="false">SUM(بخشها!J486:J487)</f>
        <v>4</v>
      </c>
      <c r="K484" s="16" t="n">
        <f aca="false">SUM(بخشها!K486:K487)</f>
        <v>0</v>
      </c>
      <c r="L484" s="16" t="n">
        <f aca="false">SUM(بخشها!L486:L487)</f>
        <v>0</v>
      </c>
      <c r="M484" s="16" t="n">
        <f aca="false">SUM(بخشها!M486:M487)</f>
        <v>0</v>
      </c>
    </row>
    <row r="485" customFormat="false" ht="15.75" hidden="false" customHeight="false" outlineLevel="0" collapsed="false">
      <c r="A485" s="12" t="s">
        <v>81</v>
      </c>
      <c r="B485" s="13" t="n">
        <v>30</v>
      </c>
      <c r="C485" s="14" t="n">
        <f aca="false">D466</f>
        <v>10</v>
      </c>
      <c r="D485" s="15" t="n">
        <f aca="false">(C485+SUM(E485:G485))-SUM(H485:L485)</f>
        <v>6</v>
      </c>
      <c r="E485" s="16" t="n">
        <f aca="false">SUM(بخشها!E488:E489)</f>
        <v>0</v>
      </c>
      <c r="F485" s="16" t="n">
        <f aca="false">SUM(بخشها!F488:F489)</f>
        <v>0</v>
      </c>
      <c r="G485" s="16" t="n">
        <f aca="false">SUM(بخشها!G488:G489)</f>
        <v>8</v>
      </c>
      <c r="H485" s="16" t="n">
        <f aca="false">SUM(بخشها!H488:H489)</f>
        <v>1</v>
      </c>
      <c r="I485" s="16" t="n">
        <f aca="false">SUM(بخشها!I488:I489)</f>
        <v>0</v>
      </c>
      <c r="J485" s="16" t="n">
        <f aca="false">SUM(بخشها!J488:J489)</f>
        <v>11</v>
      </c>
      <c r="K485" s="16" t="n">
        <f aca="false">SUM(بخشها!K488:K489)</f>
        <v>0</v>
      </c>
      <c r="L485" s="16" t="n">
        <f aca="false">SUM(بخشها!L488:L489)</f>
        <v>0</v>
      </c>
      <c r="M485" s="16" t="n">
        <f aca="false">SUM(بخشها!M488:M489)</f>
        <v>4</v>
      </c>
    </row>
    <row r="486" customFormat="false" ht="15.75" hidden="false" customHeight="false" outlineLevel="0" collapsed="false">
      <c r="A486" s="12" t="s">
        <v>26</v>
      </c>
      <c r="B486" s="13" t="n">
        <v>2</v>
      </c>
      <c r="C486" s="14" t="n">
        <f aca="false">D467</f>
        <v>0</v>
      </c>
      <c r="D486" s="15" t="n">
        <f aca="false">(C486+SUM(E486:G486))-SUM(H486:L486)</f>
        <v>1</v>
      </c>
      <c r="E486" s="16" t="n">
        <f aca="false">بخشها!E490</f>
        <v>1</v>
      </c>
      <c r="F486" s="16" t="n">
        <f aca="false">بخشها!F490</f>
        <v>0</v>
      </c>
      <c r="G486" s="16" t="n">
        <f aca="false">بخشها!G490</f>
        <v>0</v>
      </c>
      <c r="H486" s="16" t="n">
        <f aca="false">بخشها!H490</f>
        <v>0</v>
      </c>
      <c r="I486" s="16" t="n">
        <f aca="false">بخشها!I490</f>
        <v>0</v>
      </c>
      <c r="J486" s="16" t="n">
        <f aca="false">بخشها!J490</f>
        <v>0</v>
      </c>
      <c r="K486" s="16" t="n">
        <f aca="false">بخشها!K490</f>
        <v>0</v>
      </c>
      <c r="L486" s="16" t="n">
        <f aca="false">بخشها!L490</f>
        <v>0</v>
      </c>
      <c r="M486" s="16" t="n">
        <f aca="false">بخشها!M490</f>
        <v>0</v>
      </c>
    </row>
    <row r="487" customFormat="false" ht="16.5" hidden="false" customHeight="false" outlineLevel="0" collapsed="false">
      <c r="A487" s="18" t="s">
        <v>27</v>
      </c>
      <c r="B487" s="19" t="n">
        <f aca="false">SUM(B484:B486)</f>
        <v>62</v>
      </c>
      <c r="C487" s="19" t="n">
        <f aca="false">SUM(C484:C486)</f>
        <v>22</v>
      </c>
      <c r="D487" s="20" t="n">
        <f aca="false">SUM(D484:D486)</f>
        <v>16</v>
      </c>
      <c r="E487" s="20" t="n">
        <f aca="false">SUM(E484:E486)</f>
        <v>1</v>
      </c>
      <c r="F487" s="20" t="n">
        <f aca="false">SUM(F484:F486)</f>
        <v>0</v>
      </c>
      <c r="G487" s="20" t="n">
        <f aca="false">SUM(G484:G486)</f>
        <v>9</v>
      </c>
      <c r="H487" s="20" t="n">
        <f aca="false">SUM(H484:H486)</f>
        <v>1</v>
      </c>
      <c r="I487" s="20" t="n">
        <f aca="false">SUM(I484:I486)</f>
        <v>0</v>
      </c>
      <c r="J487" s="20" t="n">
        <f aca="false">SUM(J484:J486)</f>
        <v>15</v>
      </c>
      <c r="K487" s="20" t="n">
        <f aca="false">SUM(K484:K486)</f>
        <v>0</v>
      </c>
      <c r="L487" s="20" t="n">
        <f aca="false">SUM(L484:L486)</f>
        <v>0</v>
      </c>
      <c r="M487" s="21" t="n">
        <f aca="false">SUM(M484:M486)</f>
        <v>4</v>
      </c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2" t="s">
        <v>28</v>
      </c>
      <c r="H491" s="22"/>
      <c r="I491" s="2"/>
      <c r="J491" s="2"/>
      <c r="K491" s="2"/>
      <c r="L491" s="2"/>
      <c r="M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2"/>
      <c r="H492" s="22"/>
      <c r="I492" s="2"/>
      <c r="J492" s="2"/>
      <c r="K492" s="2"/>
      <c r="L492" s="2"/>
      <c r="M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25.5" hidden="false" customHeight="false" outlineLevel="0" collapsed="false">
      <c r="A496" s="2"/>
      <c r="B496" s="27" t="s">
        <v>70</v>
      </c>
      <c r="C496" s="27"/>
      <c r="D496" s="27"/>
      <c r="E496" s="2"/>
      <c r="F496" s="6" t="s">
        <v>1</v>
      </c>
      <c r="G496" s="6"/>
      <c r="H496" s="6"/>
      <c r="I496" s="6"/>
      <c r="J496" s="2"/>
      <c r="K496" s="2"/>
      <c r="L496" s="2"/>
      <c r="M496" s="2"/>
    </row>
    <row r="497" customFormat="false" ht="15.75" hidden="false" customHeight="false" outlineLevel="0" collapsed="false">
      <c r="A497" s="2"/>
      <c r="B497" s="5" t="s">
        <v>2</v>
      </c>
      <c r="C497" s="5"/>
      <c r="D497" s="5"/>
      <c r="E497" s="2"/>
      <c r="F497" s="2"/>
      <c r="G497" s="2"/>
      <c r="H497" s="5" t="s">
        <v>3</v>
      </c>
      <c r="I497" s="5"/>
      <c r="J497" s="5"/>
      <c r="K497" s="5"/>
      <c r="L497" s="5"/>
      <c r="M497" s="5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</row>
    <row r="499" customFormat="false" ht="15.75" hidden="false" customHeight="true" outlineLevel="0" collapsed="false">
      <c r="A499" s="7" t="s">
        <v>5</v>
      </c>
      <c r="B499" s="8" t="s">
        <v>6</v>
      </c>
      <c r="C499" s="9" t="s">
        <v>7</v>
      </c>
      <c r="D499" s="9" t="s">
        <v>8</v>
      </c>
      <c r="E499" s="9" t="s">
        <v>9</v>
      </c>
      <c r="F499" s="9"/>
      <c r="G499" s="9"/>
      <c r="H499" s="9" t="s">
        <v>10</v>
      </c>
      <c r="I499" s="9"/>
      <c r="J499" s="9"/>
      <c r="K499" s="9" t="s">
        <v>11</v>
      </c>
      <c r="L499" s="9"/>
      <c r="M499" s="10" t="s">
        <v>12</v>
      </c>
    </row>
    <row r="500" customFormat="false" ht="15.75" hidden="false" customHeight="true" outlineLevel="0" collapsed="false">
      <c r="A500" s="7"/>
      <c r="B500" s="8"/>
      <c r="C500" s="9"/>
      <c r="D500" s="9"/>
      <c r="E500" s="11" t="s">
        <v>13</v>
      </c>
      <c r="F500" s="11"/>
      <c r="G500" s="11"/>
      <c r="H500" s="11" t="s">
        <v>14</v>
      </c>
      <c r="I500" s="11"/>
      <c r="J500" s="11" t="s">
        <v>15</v>
      </c>
      <c r="K500" s="11" t="s">
        <v>16</v>
      </c>
      <c r="L500" s="11" t="s">
        <v>17</v>
      </c>
      <c r="M500" s="10"/>
    </row>
    <row r="501" customFormat="false" ht="15.75" hidden="false" customHeight="true" outlineLevel="0" collapsed="false">
      <c r="A501" s="7"/>
      <c r="B501" s="8"/>
      <c r="C501" s="9"/>
      <c r="D501" s="9"/>
      <c r="E501" s="11" t="s">
        <v>18</v>
      </c>
      <c r="F501" s="11"/>
      <c r="G501" s="11" t="s">
        <v>19</v>
      </c>
      <c r="H501" s="11" t="s">
        <v>20</v>
      </c>
      <c r="I501" s="11" t="s">
        <v>21</v>
      </c>
      <c r="J501" s="11"/>
      <c r="K501" s="11"/>
      <c r="L501" s="11"/>
      <c r="M501" s="10"/>
    </row>
    <row r="502" customFormat="false" ht="31.5" hidden="false" customHeight="false" outlineLevel="0" collapsed="false">
      <c r="A502" s="7"/>
      <c r="B502" s="8"/>
      <c r="C502" s="9"/>
      <c r="D502" s="9"/>
      <c r="E502" s="11" t="s">
        <v>20</v>
      </c>
      <c r="F502" s="11" t="s">
        <v>21</v>
      </c>
      <c r="G502" s="11"/>
      <c r="H502" s="11"/>
      <c r="I502" s="11"/>
      <c r="J502" s="11"/>
      <c r="K502" s="11"/>
      <c r="L502" s="11"/>
      <c r="M502" s="10"/>
    </row>
    <row r="503" customFormat="false" ht="15.75" hidden="false" customHeight="false" outlineLevel="0" collapsed="false">
      <c r="A503" s="12" t="s">
        <v>80</v>
      </c>
      <c r="B503" s="13" t="n">
        <v>30</v>
      </c>
      <c r="C503" s="14" t="n">
        <f aca="false">D484</f>
        <v>9</v>
      </c>
      <c r="D503" s="15" t="n">
        <f aca="false">(C503+SUM(E503:G503))-SUM(H503:L503)</f>
        <v>15</v>
      </c>
      <c r="E503" s="16" t="n">
        <f aca="false">SUM(بخشها!E505:E506)</f>
        <v>0</v>
      </c>
      <c r="F503" s="16" t="n">
        <f aca="false">SUM(بخشها!F505:F506)</f>
        <v>0</v>
      </c>
      <c r="G503" s="16" t="n">
        <f aca="false">SUM(بخشها!G505:G506)</f>
        <v>9</v>
      </c>
      <c r="H503" s="16" t="n">
        <f aca="false">SUM(بخشها!H505:H506)</f>
        <v>0</v>
      </c>
      <c r="I503" s="16" t="n">
        <f aca="false">SUM(بخشها!I505:I506)</f>
        <v>0</v>
      </c>
      <c r="J503" s="16" t="n">
        <f aca="false">SUM(بخشها!J505:J506)</f>
        <v>3</v>
      </c>
      <c r="K503" s="16" t="n">
        <f aca="false">SUM(بخشها!K505:K506)</f>
        <v>0</v>
      </c>
      <c r="L503" s="16" t="n">
        <f aca="false">SUM(بخشها!L505:L506)</f>
        <v>0</v>
      </c>
      <c r="M503" s="16" t="n">
        <f aca="false">SUM(بخشها!M505:M506)</f>
        <v>0</v>
      </c>
    </row>
    <row r="504" customFormat="false" ht="15.75" hidden="false" customHeight="false" outlineLevel="0" collapsed="false">
      <c r="A504" s="12" t="s">
        <v>81</v>
      </c>
      <c r="B504" s="13" t="n">
        <v>30</v>
      </c>
      <c r="C504" s="14" t="n">
        <f aca="false">D485</f>
        <v>6</v>
      </c>
      <c r="D504" s="15" t="n">
        <f aca="false">(C504+SUM(E504:G504))-SUM(H504:L504)</f>
        <v>5</v>
      </c>
      <c r="E504" s="16" t="n">
        <f aca="false">SUM(بخشها!E507:E508)</f>
        <v>1</v>
      </c>
      <c r="F504" s="16" t="n">
        <f aca="false">SUM(بخشها!F507:F508)</f>
        <v>0</v>
      </c>
      <c r="G504" s="16" t="n">
        <f aca="false">SUM(بخشها!G507:G508)</f>
        <v>3</v>
      </c>
      <c r="H504" s="16" t="n">
        <f aca="false">SUM(بخشها!H507:H508)</f>
        <v>0</v>
      </c>
      <c r="I504" s="16" t="n">
        <f aca="false">SUM(بخشها!I507:I508)</f>
        <v>0</v>
      </c>
      <c r="J504" s="16" t="n">
        <f aca="false">SUM(بخشها!J507:J508)</f>
        <v>5</v>
      </c>
      <c r="K504" s="16" t="n">
        <f aca="false">SUM(بخشها!K507:K508)</f>
        <v>0</v>
      </c>
      <c r="L504" s="16" t="n">
        <f aca="false">SUM(بخشها!L507:L508)</f>
        <v>0</v>
      </c>
      <c r="M504" s="16" t="n">
        <f aca="false">SUM(بخشها!M507:M508)</f>
        <v>0</v>
      </c>
    </row>
    <row r="505" customFormat="false" ht="15.75" hidden="false" customHeight="false" outlineLevel="0" collapsed="false">
      <c r="A505" s="12" t="s">
        <v>26</v>
      </c>
      <c r="B505" s="13" t="n">
        <v>2</v>
      </c>
      <c r="C505" s="14" t="n">
        <f aca="false">D486</f>
        <v>1</v>
      </c>
      <c r="D505" s="15" t="n">
        <f aca="false">(C505+SUM(E505:G505))-SUM(H505:L505)</f>
        <v>0</v>
      </c>
      <c r="E505" s="16" t="n">
        <f aca="false">بخشها!E509</f>
        <v>0</v>
      </c>
      <c r="F505" s="16" t="n">
        <f aca="false">بخشها!F509</f>
        <v>0</v>
      </c>
      <c r="G505" s="16" t="n">
        <f aca="false">بخشها!G509</f>
        <v>0</v>
      </c>
      <c r="H505" s="16" t="n">
        <f aca="false">بخشها!H509</f>
        <v>1</v>
      </c>
      <c r="I505" s="16" t="n">
        <f aca="false">بخشها!I509</f>
        <v>0</v>
      </c>
      <c r="J505" s="16" t="n">
        <f aca="false">بخشها!J509</f>
        <v>0</v>
      </c>
      <c r="K505" s="16" t="n">
        <f aca="false">بخشها!K509</f>
        <v>0</v>
      </c>
      <c r="L505" s="16" t="n">
        <f aca="false">بخشها!L509</f>
        <v>0</v>
      </c>
      <c r="M505" s="16" t="n">
        <f aca="false">بخشها!M509</f>
        <v>0</v>
      </c>
    </row>
    <row r="506" customFormat="false" ht="16.5" hidden="false" customHeight="false" outlineLevel="0" collapsed="false">
      <c r="A506" s="18" t="s">
        <v>27</v>
      </c>
      <c r="B506" s="19" t="n">
        <f aca="false">SUM(B503:B505)</f>
        <v>62</v>
      </c>
      <c r="C506" s="19" t="n">
        <f aca="false">SUM(C503:C505)</f>
        <v>16</v>
      </c>
      <c r="D506" s="19" t="n">
        <f aca="false">SUM(D503:D505)</f>
        <v>20</v>
      </c>
      <c r="E506" s="19" t="n">
        <f aca="false">SUM(E503:E505)</f>
        <v>1</v>
      </c>
      <c r="F506" s="19" t="n">
        <f aca="false">SUM(F503:F505)</f>
        <v>0</v>
      </c>
      <c r="G506" s="19" t="n">
        <f aca="false">SUM(G503:G505)</f>
        <v>12</v>
      </c>
      <c r="H506" s="19" t="n">
        <f aca="false">SUM(H503:H505)</f>
        <v>1</v>
      </c>
      <c r="I506" s="19" t="n">
        <f aca="false">SUM(I503:I505)</f>
        <v>0</v>
      </c>
      <c r="J506" s="19" t="n">
        <f aca="false">SUM(J503:J505)</f>
        <v>8</v>
      </c>
      <c r="K506" s="19" t="n">
        <f aca="false">SUM(K503:K505)</f>
        <v>0</v>
      </c>
      <c r="L506" s="19" t="n">
        <f aca="false">SUM(L503:L505)</f>
        <v>0</v>
      </c>
      <c r="M506" s="19" t="n">
        <f aca="false">SUM(M503:M505)</f>
        <v>0</v>
      </c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2" t="s">
        <v>28</v>
      </c>
      <c r="H510" s="22"/>
      <c r="I510" s="2"/>
      <c r="J510" s="2"/>
      <c r="K510" s="2"/>
      <c r="L510" s="2"/>
      <c r="M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2"/>
      <c r="H511" s="22"/>
      <c r="I511" s="2"/>
      <c r="J511" s="2"/>
      <c r="K511" s="2"/>
      <c r="L511" s="2"/>
      <c r="M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</row>
    <row r="515" customFormat="false" ht="25.5" hidden="false" customHeight="false" outlineLevel="0" collapsed="false">
      <c r="A515" s="2"/>
      <c r="B515" s="27" t="s">
        <v>71</v>
      </c>
      <c r="C515" s="27"/>
      <c r="D515" s="27"/>
      <c r="E515" s="2"/>
      <c r="F515" s="6" t="s">
        <v>1</v>
      </c>
      <c r="G515" s="6"/>
      <c r="H515" s="6"/>
      <c r="I515" s="6"/>
      <c r="J515" s="2"/>
      <c r="K515" s="2"/>
      <c r="L515" s="2"/>
      <c r="M515" s="2"/>
    </row>
    <row r="516" customFormat="false" ht="15.75" hidden="false" customHeight="false" outlineLevel="0" collapsed="false">
      <c r="A516" s="2"/>
      <c r="B516" s="5" t="s">
        <v>2</v>
      </c>
      <c r="C516" s="5"/>
      <c r="D516" s="5"/>
      <c r="E516" s="2"/>
      <c r="F516" s="2"/>
      <c r="G516" s="2"/>
      <c r="H516" s="5" t="s">
        <v>3</v>
      </c>
      <c r="I516" s="5"/>
      <c r="J516" s="5"/>
      <c r="K516" s="5"/>
      <c r="L516" s="5"/>
      <c r="M516" s="5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18" customFormat="false" ht="15.75" hidden="false" customHeight="true" outlineLevel="0" collapsed="false">
      <c r="A518" s="7" t="s">
        <v>5</v>
      </c>
      <c r="B518" s="8" t="s">
        <v>6</v>
      </c>
      <c r="C518" s="9" t="s">
        <v>7</v>
      </c>
      <c r="D518" s="9" t="s">
        <v>8</v>
      </c>
      <c r="E518" s="9" t="s">
        <v>9</v>
      </c>
      <c r="F518" s="9"/>
      <c r="G518" s="9"/>
      <c r="H518" s="9" t="s">
        <v>10</v>
      </c>
      <c r="I518" s="9"/>
      <c r="J518" s="9"/>
      <c r="K518" s="9" t="s">
        <v>11</v>
      </c>
      <c r="L518" s="9"/>
      <c r="M518" s="10" t="s">
        <v>12</v>
      </c>
    </row>
    <row r="519" customFormat="false" ht="15.75" hidden="false" customHeight="true" outlineLevel="0" collapsed="false">
      <c r="A519" s="7"/>
      <c r="B519" s="8"/>
      <c r="C519" s="9"/>
      <c r="D519" s="9"/>
      <c r="E519" s="11" t="s">
        <v>13</v>
      </c>
      <c r="F519" s="11"/>
      <c r="G519" s="11"/>
      <c r="H519" s="11" t="s">
        <v>14</v>
      </c>
      <c r="I519" s="11"/>
      <c r="J519" s="11" t="s">
        <v>15</v>
      </c>
      <c r="K519" s="11" t="s">
        <v>16</v>
      </c>
      <c r="L519" s="11" t="s">
        <v>17</v>
      </c>
      <c r="M519" s="10"/>
    </row>
    <row r="520" customFormat="false" ht="15.75" hidden="false" customHeight="true" outlineLevel="0" collapsed="false">
      <c r="A520" s="7"/>
      <c r="B520" s="8"/>
      <c r="C520" s="9"/>
      <c r="D520" s="9"/>
      <c r="E520" s="11" t="s">
        <v>18</v>
      </c>
      <c r="F520" s="11"/>
      <c r="G520" s="11" t="s">
        <v>19</v>
      </c>
      <c r="H520" s="11" t="s">
        <v>20</v>
      </c>
      <c r="I520" s="11" t="s">
        <v>21</v>
      </c>
      <c r="J520" s="11"/>
      <c r="K520" s="11"/>
      <c r="L520" s="11"/>
      <c r="M520" s="10"/>
    </row>
    <row r="521" customFormat="false" ht="31.5" hidden="false" customHeight="false" outlineLevel="0" collapsed="false">
      <c r="A521" s="7"/>
      <c r="B521" s="8"/>
      <c r="C521" s="9"/>
      <c r="D521" s="9"/>
      <c r="E521" s="11" t="s">
        <v>20</v>
      </c>
      <c r="F521" s="11" t="s">
        <v>21</v>
      </c>
      <c r="G521" s="11"/>
      <c r="H521" s="11"/>
      <c r="I521" s="11"/>
      <c r="J521" s="11"/>
      <c r="K521" s="11"/>
      <c r="L521" s="11"/>
      <c r="M521" s="10"/>
    </row>
    <row r="522" customFormat="false" ht="15.75" hidden="false" customHeight="false" outlineLevel="0" collapsed="false">
      <c r="A522" s="12" t="s">
        <v>80</v>
      </c>
      <c r="B522" s="13" t="n">
        <v>30</v>
      </c>
      <c r="C522" s="14" t="n">
        <f aca="false">D503</f>
        <v>15</v>
      </c>
      <c r="D522" s="15" t="n">
        <f aca="false">(C522+SUM(E522:G522))-SUM(H522:L522)</f>
        <v>15</v>
      </c>
      <c r="E522" s="16" t="n">
        <f aca="false">SUM(بخشها!E524:E525)</f>
        <v>0</v>
      </c>
      <c r="F522" s="16" t="n">
        <f aca="false">SUM(بخشها!F524:F525)</f>
        <v>0</v>
      </c>
      <c r="G522" s="16" t="n">
        <f aca="false">SUM(بخشها!G524:G525)</f>
        <v>1</v>
      </c>
      <c r="H522" s="16" t="n">
        <f aca="false">SUM(بخشها!H524:H525)</f>
        <v>0</v>
      </c>
      <c r="I522" s="16" t="n">
        <f aca="false">SUM(بخشها!I524:I525)</f>
        <v>0</v>
      </c>
      <c r="J522" s="16" t="n">
        <f aca="false">SUM(بخشها!J524:J525)</f>
        <v>1</v>
      </c>
      <c r="K522" s="16" t="n">
        <f aca="false">SUM(بخشها!K524:K525)</f>
        <v>0</v>
      </c>
      <c r="L522" s="16" t="n">
        <f aca="false">SUM(بخشها!L524:L525)</f>
        <v>0</v>
      </c>
      <c r="M522" s="16" t="n">
        <f aca="false">SUM(بخشها!M524:M525)</f>
        <v>0</v>
      </c>
    </row>
    <row r="523" customFormat="false" ht="15.75" hidden="false" customHeight="false" outlineLevel="0" collapsed="false">
      <c r="A523" s="12" t="s">
        <v>81</v>
      </c>
      <c r="B523" s="13" t="n">
        <v>30</v>
      </c>
      <c r="C523" s="14" t="n">
        <f aca="false">D504</f>
        <v>5</v>
      </c>
      <c r="D523" s="15" t="n">
        <f aca="false">(C523+SUM(E523:G523))-SUM(H523:L523)</f>
        <v>5</v>
      </c>
      <c r="E523" s="16" t="n">
        <f aca="false">SUM(بخشها!E526:E527)</f>
        <v>0</v>
      </c>
      <c r="F523" s="16" t="n">
        <f aca="false">SUM(بخشها!F526:F527)</f>
        <v>0</v>
      </c>
      <c r="G523" s="16" t="n">
        <f aca="false">SUM(بخشها!G526:G527)</f>
        <v>1</v>
      </c>
      <c r="H523" s="16" t="n">
        <f aca="false">SUM(بخشها!H526:H527)</f>
        <v>0</v>
      </c>
      <c r="I523" s="16" t="n">
        <f aca="false">SUM(بخشها!I526:I527)</f>
        <v>0</v>
      </c>
      <c r="J523" s="16" t="n">
        <f aca="false">SUM(بخشها!J526:J527)</f>
        <v>1</v>
      </c>
      <c r="K523" s="16" t="n">
        <f aca="false">SUM(بخشها!K526:K527)</f>
        <v>0</v>
      </c>
      <c r="L523" s="16" t="n">
        <f aca="false">SUM(بخشها!L526:L527)</f>
        <v>0</v>
      </c>
      <c r="M523" s="16" t="n">
        <f aca="false">SUM(بخشها!M526:M527)</f>
        <v>0</v>
      </c>
    </row>
    <row r="524" customFormat="false" ht="15.75" hidden="false" customHeight="false" outlineLevel="0" collapsed="false">
      <c r="A524" s="12" t="s">
        <v>26</v>
      </c>
      <c r="B524" s="13" t="n">
        <v>2</v>
      </c>
      <c r="C524" s="14" t="n">
        <f aca="false">D505</f>
        <v>0</v>
      </c>
      <c r="D524" s="15" t="n">
        <f aca="false">(C524+SUM(E524:G524))-SUM(H524:L524)</f>
        <v>0</v>
      </c>
      <c r="E524" s="16" t="n">
        <f aca="false">بخشها!E528</f>
        <v>0</v>
      </c>
      <c r="F524" s="16" t="n">
        <f aca="false">بخشها!F528</f>
        <v>0</v>
      </c>
      <c r="G524" s="16" t="n">
        <f aca="false">بخشها!G528</f>
        <v>0</v>
      </c>
      <c r="H524" s="16" t="n">
        <f aca="false">بخشها!H528</f>
        <v>0</v>
      </c>
      <c r="I524" s="16" t="n">
        <f aca="false">بخشها!I528</f>
        <v>0</v>
      </c>
      <c r="J524" s="16" t="n">
        <f aca="false">بخشها!J528</f>
        <v>0</v>
      </c>
      <c r="K524" s="16" t="n">
        <f aca="false">بخشها!K528</f>
        <v>0</v>
      </c>
      <c r="L524" s="16" t="n">
        <f aca="false">بخشها!L528</f>
        <v>0</v>
      </c>
      <c r="M524" s="16" t="n">
        <f aca="false">بخشها!M528</f>
        <v>0</v>
      </c>
    </row>
    <row r="525" customFormat="false" ht="16.5" hidden="false" customHeight="false" outlineLevel="0" collapsed="false">
      <c r="A525" s="18" t="s">
        <v>27</v>
      </c>
      <c r="B525" s="19" t="n">
        <f aca="false">SUM(B522:B524)</f>
        <v>62</v>
      </c>
      <c r="C525" s="19" t="n">
        <f aca="false">SUM(C522:C524)</f>
        <v>20</v>
      </c>
      <c r="D525" s="20" t="n">
        <f aca="false">SUM(D522:D524)</f>
        <v>20</v>
      </c>
      <c r="E525" s="20" t="n">
        <f aca="false">SUM(E522:E524)</f>
        <v>0</v>
      </c>
      <c r="F525" s="20" t="n">
        <f aca="false">SUM(F522:F524)</f>
        <v>0</v>
      </c>
      <c r="G525" s="20" t="n">
        <f aca="false">SUM(G522:G524)</f>
        <v>2</v>
      </c>
      <c r="H525" s="20" t="n">
        <f aca="false">SUM(H522:H524)</f>
        <v>0</v>
      </c>
      <c r="I525" s="20" t="n">
        <f aca="false">SUM(I522:I524)</f>
        <v>0</v>
      </c>
      <c r="J525" s="20" t="n">
        <f aca="false">SUM(J522:J524)</f>
        <v>2</v>
      </c>
      <c r="K525" s="20" t="n">
        <f aca="false">SUM(K522:K524)</f>
        <v>0</v>
      </c>
      <c r="L525" s="20" t="n">
        <f aca="false">SUM(L522:L524)</f>
        <v>0</v>
      </c>
      <c r="M525" s="21" t="n">
        <f aca="false">SUM(M522:M524)</f>
        <v>0</v>
      </c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2" t="s">
        <v>28</v>
      </c>
      <c r="H529" s="22"/>
      <c r="I529" s="2"/>
      <c r="J529" s="2"/>
      <c r="K529" s="2"/>
      <c r="L529" s="2"/>
      <c r="M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  <c r="G530" s="22"/>
      <c r="H530" s="22"/>
      <c r="I530" s="2"/>
      <c r="J530" s="2"/>
      <c r="K530" s="2"/>
      <c r="L530" s="2"/>
      <c r="M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</row>
    <row r="534" customFormat="false" ht="25.5" hidden="false" customHeight="false" outlineLevel="0" collapsed="false">
      <c r="A534" s="2"/>
      <c r="B534" s="5" t="s">
        <v>72</v>
      </c>
      <c r="C534" s="5"/>
      <c r="D534" s="5"/>
      <c r="E534" s="2"/>
      <c r="F534" s="6" t="s">
        <v>1</v>
      </c>
      <c r="G534" s="6"/>
      <c r="H534" s="6"/>
      <c r="I534" s="6"/>
      <c r="J534" s="2"/>
      <c r="K534" s="2"/>
      <c r="L534" s="2"/>
      <c r="M534" s="2"/>
    </row>
    <row r="535" customFormat="false" ht="15.75" hidden="false" customHeight="false" outlineLevel="0" collapsed="false">
      <c r="A535" s="2"/>
      <c r="B535" s="5" t="s">
        <v>2</v>
      </c>
      <c r="C535" s="5"/>
      <c r="D535" s="5"/>
      <c r="E535" s="2"/>
      <c r="F535" s="2"/>
      <c r="G535" s="2"/>
      <c r="H535" s="5" t="s">
        <v>3</v>
      </c>
      <c r="I535" s="5"/>
      <c r="J535" s="5"/>
      <c r="K535" s="5"/>
      <c r="L535" s="5"/>
      <c r="M535" s="5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</row>
    <row r="537" customFormat="false" ht="15.75" hidden="false" customHeight="true" outlineLevel="0" collapsed="false">
      <c r="A537" s="7" t="s">
        <v>5</v>
      </c>
      <c r="B537" s="8" t="s">
        <v>6</v>
      </c>
      <c r="C537" s="9" t="s">
        <v>7</v>
      </c>
      <c r="D537" s="9" t="s">
        <v>8</v>
      </c>
      <c r="E537" s="9" t="s">
        <v>9</v>
      </c>
      <c r="F537" s="9"/>
      <c r="G537" s="9"/>
      <c r="H537" s="9" t="s">
        <v>10</v>
      </c>
      <c r="I537" s="9"/>
      <c r="J537" s="9"/>
      <c r="K537" s="9" t="s">
        <v>11</v>
      </c>
      <c r="L537" s="9"/>
      <c r="M537" s="10" t="s">
        <v>12</v>
      </c>
    </row>
    <row r="538" customFormat="false" ht="15.75" hidden="false" customHeight="true" outlineLevel="0" collapsed="false">
      <c r="A538" s="7"/>
      <c r="B538" s="8"/>
      <c r="C538" s="9"/>
      <c r="D538" s="9"/>
      <c r="E538" s="11" t="s">
        <v>13</v>
      </c>
      <c r="F538" s="11"/>
      <c r="G538" s="11"/>
      <c r="H538" s="11" t="s">
        <v>14</v>
      </c>
      <c r="I538" s="11"/>
      <c r="J538" s="11" t="s">
        <v>15</v>
      </c>
      <c r="K538" s="11" t="s">
        <v>16</v>
      </c>
      <c r="L538" s="11" t="s">
        <v>17</v>
      </c>
      <c r="M538" s="10"/>
    </row>
    <row r="539" customFormat="false" ht="15.75" hidden="false" customHeight="true" outlineLevel="0" collapsed="false">
      <c r="A539" s="7"/>
      <c r="B539" s="8"/>
      <c r="C539" s="9"/>
      <c r="D539" s="9"/>
      <c r="E539" s="11" t="s">
        <v>18</v>
      </c>
      <c r="F539" s="11"/>
      <c r="G539" s="11" t="s">
        <v>19</v>
      </c>
      <c r="H539" s="11" t="s">
        <v>20</v>
      </c>
      <c r="I539" s="11" t="s">
        <v>21</v>
      </c>
      <c r="J539" s="11"/>
      <c r="K539" s="11"/>
      <c r="L539" s="11"/>
      <c r="M539" s="10"/>
    </row>
    <row r="540" customFormat="false" ht="31.5" hidden="false" customHeight="false" outlineLevel="0" collapsed="false">
      <c r="A540" s="7"/>
      <c r="B540" s="8"/>
      <c r="C540" s="9"/>
      <c r="D540" s="9"/>
      <c r="E540" s="11" t="s">
        <v>20</v>
      </c>
      <c r="F540" s="11" t="s">
        <v>21</v>
      </c>
      <c r="G540" s="11"/>
      <c r="H540" s="11"/>
      <c r="I540" s="11"/>
      <c r="J540" s="11"/>
      <c r="K540" s="11"/>
      <c r="L540" s="11"/>
      <c r="M540" s="10"/>
    </row>
    <row r="541" customFormat="false" ht="15.75" hidden="false" customHeight="false" outlineLevel="0" collapsed="false">
      <c r="A541" s="12" t="s">
        <v>80</v>
      </c>
      <c r="B541" s="13" t="n">
        <v>30</v>
      </c>
      <c r="C541" s="14" t="n">
        <f aca="false">D522</f>
        <v>15</v>
      </c>
      <c r="D541" s="15" t="n">
        <f aca="false">(C541+SUM(E541:G541))-SUM(H541:L541)</f>
        <v>24</v>
      </c>
      <c r="E541" s="16" t="n">
        <f aca="false">SUM(بخشها!E543:E544)</f>
        <v>1</v>
      </c>
      <c r="F541" s="16" t="n">
        <f aca="false">SUM(بخشها!F543:F544)</f>
        <v>0</v>
      </c>
      <c r="G541" s="16" t="n">
        <f aca="false">SUM(بخشها!G543:G544)</f>
        <v>15</v>
      </c>
      <c r="H541" s="16" t="n">
        <f aca="false">SUM(بخشها!H543:H544)</f>
        <v>2</v>
      </c>
      <c r="I541" s="16" t="n">
        <f aca="false">SUM(بخشها!I543:I544)</f>
        <v>0</v>
      </c>
      <c r="J541" s="16" t="n">
        <f aca="false">SUM(بخشها!J543:J544)</f>
        <v>4</v>
      </c>
      <c r="K541" s="16" t="n">
        <f aca="false">SUM(بخشها!K543:K544)</f>
        <v>1</v>
      </c>
      <c r="L541" s="16" t="n">
        <f aca="false">SUM(بخشها!L543:L544)</f>
        <v>0</v>
      </c>
      <c r="M541" s="16" t="n">
        <f aca="false">SUM(بخشها!M543:M544)</f>
        <v>0</v>
      </c>
    </row>
    <row r="542" customFormat="false" ht="15.75" hidden="false" customHeight="false" outlineLevel="0" collapsed="false">
      <c r="A542" s="12" t="s">
        <v>81</v>
      </c>
      <c r="B542" s="13" t="n">
        <v>30</v>
      </c>
      <c r="C542" s="14" t="n">
        <f aca="false">D523</f>
        <v>5</v>
      </c>
      <c r="D542" s="15" t="n">
        <f aca="false">(C542+SUM(E542:G542))-SUM(H542:L542)</f>
        <v>10</v>
      </c>
      <c r="E542" s="16" t="n">
        <f aca="false">SUM(بخشها!E545:E546)</f>
        <v>0</v>
      </c>
      <c r="F542" s="16" t="n">
        <f aca="false">SUM(بخشها!F545:F546)</f>
        <v>0</v>
      </c>
      <c r="G542" s="16" t="n">
        <f aca="false">SUM(بخشها!G545:G546)</f>
        <v>20</v>
      </c>
      <c r="H542" s="16" t="n">
        <f aca="false">SUM(بخشها!H545:H546)</f>
        <v>1</v>
      </c>
      <c r="I542" s="16" t="n">
        <f aca="false">SUM(بخشها!I545:I546)</f>
        <v>0</v>
      </c>
      <c r="J542" s="16" t="n">
        <f aca="false">SUM(بخشها!J545:J546)</f>
        <v>14</v>
      </c>
      <c r="K542" s="16" t="n">
        <f aca="false">SUM(بخشها!K545:K546)</f>
        <v>0</v>
      </c>
      <c r="L542" s="16" t="n">
        <f aca="false">SUM(بخشها!L545:L546)</f>
        <v>0</v>
      </c>
      <c r="M542" s="16" t="n">
        <f aca="false">SUM(بخشها!M545:M546)</f>
        <v>13</v>
      </c>
    </row>
    <row r="543" customFormat="false" ht="15.75" hidden="false" customHeight="false" outlineLevel="0" collapsed="false">
      <c r="A543" s="12" t="s">
        <v>26</v>
      </c>
      <c r="B543" s="13" t="n">
        <v>2</v>
      </c>
      <c r="C543" s="14" t="n">
        <f aca="false">D524</f>
        <v>0</v>
      </c>
      <c r="D543" s="15" t="n">
        <f aca="false">(C543+SUM(E543:G543))-SUM(H543:L543)</f>
        <v>2</v>
      </c>
      <c r="E543" s="16" t="n">
        <f aca="false">بخشها!E547</f>
        <v>3</v>
      </c>
      <c r="F543" s="16" t="n">
        <f aca="false">بخشها!F547</f>
        <v>0</v>
      </c>
      <c r="G543" s="16" t="n">
        <f aca="false">بخشها!G547</f>
        <v>0</v>
      </c>
      <c r="H543" s="16" t="n">
        <f aca="false">بخشها!H547</f>
        <v>1</v>
      </c>
      <c r="I543" s="16" t="n">
        <f aca="false">بخشها!I547</f>
        <v>0</v>
      </c>
      <c r="J543" s="16" t="n">
        <f aca="false">بخشها!J547</f>
        <v>0</v>
      </c>
      <c r="K543" s="16" t="n">
        <f aca="false">بخشها!K547</f>
        <v>0</v>
      </c>
      <c r="L543" s="16" t="n">
        <f aca="false">بخشها!L547</f>
        <v>0</v>
      </c>
      <c r="M543" s="16" t="n">
        <f aca="false">بخشها!M547</f>
        <v>1</v>
      </c>
    </row>
    <row r="544" customFormat="false" ht="16.5" hidden="false" customHeight="false" outlineLevel="0" collapsed="false">
      <c r="A544" s="18" t="s">
        <v>27</v>
      </c>
      <c r="B544" s="19" t="n">
        <f aca="false">SUM(B541:B543)</f>
        <v>62</v>
      </c>
      <c r="C544" s="19" t="n">
        <f aca="false">SUM(C541:C543)</f>
        <v>20</v>
      </c>
      <c r="D544" s="20" t="n">
        <f aca="false">SUM(D541:D543)</f>
        <v>36</v>
      </c>
      <c r="E544" s="20" t="n">
        <f aca="false">SUM(E541:E543)</f>
        <v>4</v>
      </c>
      <c r="F544" s="20" t="n">
        <f aca="false">SUM(F541:F543)</f>
        <v>0</v>
      </c>
      <c r="G544" s="20" t="n">
        <f aca="false">SUM(G541:G543)</f>
        <v>35</v>
      </c>
      <c r="H544" s="20" t="n">
        <f aca="false">SUM(H541:H543)</f>
        <v>4</v>
      </c>
      <c r="I544" s="20" t="n">
        <f aca="false">SUM(I541:I543)</f>
        <v>0</v>
      </c>
      <c r="J544" s="20" t="n">
        <f aca="false">SUM(J541:J543)</f>
        <v>18</v>
      </c>
      <c r="K544" s="20" t="n">
        <f aca="false">SUM(K541:K543)</f>
        <v>1</v>
      </c>
      <c r="L544" s="20" t="n">
        <f aca="false">SUM(L541:L543)</f>
        <v>0</v>
      </c>
      <c r="M544" s="21" t="n">
        <f aca="false">SUM(M541:M543)</f>
        <v>14</v>
      </c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2" t="s">
        <v>28</v>
      </c>
      <c r="H548" s="22"/>
      <c r="I548" s="2"/>
      <c r="J548" s="2"/>
      <c r="K548" s="2"/>
      <c r="L548" s="2"/>
      <c r="M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2"/>
      <c r="H549" s="22"/>
      <c r="I549" s="2"/>
      <c r="J549" s="2"/>
      <c r="K549" s="2"/>
      <c r="L549" s="2"/>
      <c r="M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P552" s="4"/>
    </row>
    <row r="553" customFormat="false" ht="25.5" hidden="false" customHeight="false" outlineLevel="0" collapsed="false">
      <c r="A553" s="2"/>
      <c r="B553" s="5" t="s">
        <v>73</v>
      </c>
      <c r="C553" s="5"/>
      <c r="D553" s="5"/>
      <c r="E553" s="2"/>
      <c r="F553" s="6" t="s">
        <v>1</v>
      </c>
      <c r="G553" s="6"/>
      <c r="H553" s="6"/>
      <c r="I553" s="6"/>
      <c r="J553" s="2"/>
      <c r="K553" s="2"/>
      <c r="L553" s="2"/>
      <c r="M553" s="2"/>
      <c r="P553" s="4"/>
    </row>
    <row r="554" customFormat="false" ht="15.75" hidden="false" customHeight="false" outlineLevel="0" collapsed="false">
      <c r="A554" s="2"/>
      <c r="B554" s="5" t="s">
        <v>2</v>
      </c>
      <c r="C554" s="5"/>
      <c r="D554" s="5"/>
      <c r="E554" s="2"/>
      <c r="F554" s="2"/>
      <c r="G554" s="2"/>
      <c r="H554" s="5" t="s">
        <v>3</v>
      </c>
      <c r="I554" s="5"/>
      <c r="J554" s="5"/>
      <c r="K554" s="5"/>
      <c r="L554" s="5"/>
      <c r="M554" s="5"/>
      <c r="P554" s="4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P555" s="4"/>
    </row>
    <row r="556" customFormat="false" ht="15.75" hidden="false" customHeight="true" outlineLevel="0" collapsed="false">
      <c r="A556" s="7" t="s">
        <v>5</v>
      </c>
      <c r="B556" s="8" t="s">
        <v>6</v>
      </c>
      <c r="C556" s="9" t="s">
        <v>7</v>
      </c>
      <c r="D556" s="9" t="s">
        <v>8</v>
      </c>
      <c r="E556" s="9" t="s">
        <v>9</v>
      </c>
      <c r="F556" s="9"/>
      <c r="G556" s="9"/>
      <c r="H556" s="9" t="s">
        <v>10</v>
      </c>
      <c r="I556" s="9"/>
      <c r="J556" s="9"/>
      <c r="K556" s="9" t="s">
        <v>11</v>
      </c>
      <c r="L556" s="9"/>
      <c r="M556" s="10" t="s">
        <v>12</v>
      </c>
      <c r="P556" s="4"/>
    </row>
    <row r="557" customFormat="false" ht="15.75" hidden="false" customHeight="true" outlineLevel="0" collapsed="false">
      <c r="A557" s="7"/>
      <c r="B557" s="8"/>
      <c r="C557" s="9"/>
      <c r="D557" s="9"/>
      <c r="E557" s="11" t="s">
        <v>13</v>
      </c>
      <c r="F557" s="11"/>
      <c r="G557" s="11"/>
      <c r="H557" s="11" t="s">
        <v>14</v>
      </c>
      <c r="I557" s="11"/>
      <c r="J557" s="11" t="s">
        <v>15</v>
      </c>
      <c r="K557" s="11" t="s">
        <v>16</v>
      </c>
      <c r="L557" s="11" t="s">
        <v>17</v>
      </c>
      <c r="M557" s="10"/>
      <c r="P557" s="4"/>
    </row>
    <row r="558" customFormat="false" ht="15.75" hidden="false" customHeight="true" outlineLevel="0" collapsed="false">
      <c r="A558" s="7"/>
      <c r="B558" s="8"/>
      <c r="C558" s="9"/>
      <c r="D558" s="9"/>
      <c r="E558" s="11" t="s">
        <v>18</v>
      </c>
      <c r="F558" s="11"/>
      <c r="G558" s="11" t="s">
        <v>19</v>
      </c>
      <c r="H558" s="11" t="s">
        <v>20</v>
      </c>
      <c r="I558" s="11" t="s">
        <v>21</v>
      </c>
      <c r="J558" s="11"/>
      <c r="K558" s="11"/>
      <c r="L558" s="11"/>
      <c r="M558" s="10"/>
      <c r="P558" s="4"/>
    </row>
    <row r="559" customFormat="false" ht="31.5" hidden="false" customHeight="false" outlineLevel="0" collapsed="false">
      <c r="A559" s="7"/>
      <c r="B559" s="8"/>
      <c r="C559" s="9"/>
      <c r="D559" s="9"/>
      <c r="E559" s="11" t="s">
        <v>20</v>
      </c>
      <c r="F559" s="11" t="s">
        <v>21</v>
      </c>
      <c r="G559" s="11"/>
      <c r="H559" s="11"/>
      <c r="I559" s="11"/>
      <c r="J559" s="11"/>
      <c r="K559" s="11"/>
      <c r="L559" s="11"/>
      <c r="M559" s="10"/>
      <c r="P559" s="4"/>
    </row>
    <row r="560" customFormat="false" ht="15.75" hidden="false" customHeight="false" outlineLevel="0" collapsed="false">
      <c r="A560" s="12" t="s">
        <v>80</v>
      </c>
      <c r="B560" s="13" t="n">
        <v>30</v>
      </c>
      <c r="C560" s="14" t="n">
        <f aca="false">D541</f>
        <v>24</v>
      </c>
      <c r="D560" s="15" t="n">
        <f aca="false">(C560+SUM(E560:G560))-SUM(H560:L560)</f>
        <v>21</v>
      </c>
      <c r="E560" s="16" t="n">
        <f aca="false">SUM(بخشها!E562:E563)</f>
        <v>0</v>
      </c>
      <c r="F560" s="16" t="n">
        <f aca="false">SUM(بخشها!F562:F563)</f>
        <v>0</v>
      </c>
      <c r="G560" s="16" t="n">
        <f aca="false">SUM(بخشها!G562:G563)</f>
        <v>7</v>
      </c>
      <c r="H560" s="16" t="n">
        <f aca="false">SUM(بخشها!H562:H563)</f>
        <v>1</v>
      </c>
      <c r="I560" s="16" t="n">
        <f aca="false">SUM(بخشها!I562:I563)</f>
        <v>0</v>
      </c>
      <c r="J560" s="16" t="n">
        <f aca="false">SUM(بخشها!J562:J563)</f>
        <v>9</v>
      </c>
      <c r="K560" s="16" t="n">
        <f aca="false">SUM(بخشها!K562:K563)</f>
        <v>0</v>
      </c>
      <c r="L560" s="16" t="n">
        <f aca="false">SUM(بخشها!L562:L563)</f>
        <v>0</v>
      </c>
      <c r="M560" s="16" t="n">
        <f aca="false">SUM(بخشها!M562:M563)</f>
        <v>0</v>
      </c>
      <c r="P560" s="4"/>
    </row>
    <row r="561" customFormat="false" ht="15.75" hidden="false" customHeight="false" outlineLevel="0" collapsed="false">
      <c r="A561" s="12" t="s">
        <v>81</v>
      </c>
      <c r="B561" s="13" t="n">
        <v>30</v>
      </c>
      <c r="C561" s="14" t="n">
        <f aca="false">D542</f>
        <v>10</v>
      </c>
      <c r="D561" s="15" t="n">
        <f aca="false">(C561+SUM(E561:G561))-SUM(H561:L561)</f>
        <v>14</v>
      </c>
      <c r="E561" s="16" t="n">
        <f aca="false">SUM(بخشها!E564:E565)</f>
        <v>1</v>
      </c>
      <c r="F561" s="16" t="n">
        <f aca="false">SUM(بخشها!F564:F565)</f>
        <v>0</v>
      </c>
      <c r="G561" s="16" t="n">
        <f aca="false">SUM(بخشها!G564:G565)</f>
        <v>11</v>
      </c>
      <c r="H561" s="16" t="n">
        <f aca="false">SUM(بخشها!H564:H565)</f>
        <v>0</v>
      </c>
      <c r="I561" s="16" t="n">
        <f aca="false">SUM(بخشها!I564:I565)</f>
        <v>0</v>
      </c>
      <c r="J561" s="16" t="n">
        <f aca="false">SUM(بخشها!J564:J565)</f>
        <v>8</v>
      </c>
      <c r="K561" s="16" t="n">
        <f aca="false">SUM(بخشها!K564:K565)</f>
        <v>0</v>
      </c>
      <c r="L561" s="16" t="n">
        <f aca="false">SUM(بخشها!L564:L565)</f>
        <v>0</v>
      </c>
      <c r="M561" s="16" t="n">
        <f aca="false">SUM(بخشها!M564:M565)</f>
        <v>0</v>
      </c>
      <c r="P561" s="4"/>
    </row>
    <row r="562" customFormat="false" ht="15.75" hidden="false" customHeight="false" outlineLevel="0" collapsed="false">
      <c r="A562" s="12" t="s">
        <v>26</v>
      </c>
      <c r="B562" s="13" t="n">
        <v>2</v>
      </c>
      <c r="C562" s="14" t="n">
        <f aca="false">D543</f>
        <v>2</v>
      </c>
      <c r="D562" s="15" t="n">
        <f aca="false">(C562+SUM(E562:G562))-SUM(H562:L562)</f>
        <v>2</v>
      </c>
      <c r="E562" s="16" t="n">
        <f aca="false">بخشها!E566</f>
        <v>1</v>
      </c>
      <c r="F562" s="16" t="n">
        <f aca="false">بخشها!F566</f>
        <v>0</v>
      </c>
      <c r="G562" s="16" t="n">
        <f aca="false">بخشها!G566</f>
        <v>0</v>
      </c>
      <c r="H562" s="16" t="n">
        <f aca="false">بخشها!H566</f>
        <v>1</v>
      </c>
      <c r="I562" s="16" t="n">
        <f aca="false">بخشها!I566</f>
        <v>0</v>
      </c>
      <c r="J562" s="16" t="n">
        <f aca="false">بخشها!J566</f>
        <v>0</v>
      </c>
      <c r="K562" s="16" t="n">
        <f aca="false">بخشها!K566</f>
        <v>0</v>
      </c>
      <c r="L562" s="16" t="n">
        <f aca="false">بخشها!L566</f>
        <v>0</v>
      </c>
      <c r="M562" s="16" t="n">
        <f aca="false">بخشها!M566</f>
        <v>0</v>
      </c>
      <c r="P562" s="4"/>
    </row>
    <row r="563" customFormat="false" ht="16.5" hidden="false" customHeight="false" outlineLevel="0" collapsed="false">
      <c r="A563" s="18" t="s">
        <v>27</v>
      </c>
      <c r="B563" s="19" t="n">
        <f aca="false">SUM(B560:B562)</f>
        <v>62</v>
      </c>
      <c r="C563" s="19" t="n">
        <f aca="false">SUM(C560:C562)</f>
        <v>36</v>
      </c>
      <c r="D563" s="20" t="n">
        <f aca="false">SUM(D560:D562)</f>
        <v>37</v>
      </c>
      <c r="E563" s="20" t="n">
        <f aca="false">SUM(E560:E562)</f>
        <v>2</v>
      </c>
      <c r="F563" s="20" t="n">
        <f aca="false">SUM(F560:F562)</f>
        <v>0</v>
      </c>
      <c r="G563" s="20" t="n">
        <f aca="false">SUM(G560:G562)</f>
        <v>18</v>
      </c>
      <c r="H563" s="20" t="n">
        <f aca="false">SUM(H560:H562)</f>
        <v>2</v>
      </c>
      <c r="I563" s="20" t="n">
        <f aca="false">SUM(I560:I562)</f>
        <v>0</v>
      </c>
      <c r="J563" s="20" t="n">
        <f aca="false">SUM(J560:J562)</f>
        <v>17</v>
      </c>
      <c r="K563" s="20" t="n">
        <f aca="false">SUM(K560:K562)</f>
        <v>0</v>
      </c>
      <c r="L563" s="20" t="n">
        <f aca="false">SUM(L560:L562)</f>
        <v>0</v>
      </c>
      <c r="M563" s="21" t="n">
        <f aca="false">SUM(M560:M562)</f>
        <v>0</v>
      </c>
      <c r="P563" s="4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P564" s="4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P565" s="4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P566" s="4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2" t="s">
        <v>28</v>
      </c>
      <c r="H567" s="22"/>
      <c r="I567" s="2"/>
      <c r="J567" s="2"/>
      <c r="K567" s="2"/>
      <c r="L567" s="2"/>
      <c r="M567" s="2"/>
      <c r="P567" s="4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  <c r="G568" s="22"/>
      <c r="H568" s="22"/>
      <c r="I568" s="2"/>
      <c r="J568" s="2"/>
      <c r="K568" s="2"/>
      <c r="L568" s="2"/>
      <c r="M568" s="2"/>
      <c r="P568" s="4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P569" s="4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P570" s="4"/>
    </row>
    <row r="571" customFormat="false" ht="31.5" hidden="false" customHeight="true" outlineLevel="0" collapsed="false">
      <c r="A571" s="2"/>
      <c r="B571" s="5"/>
      <c r="C571" s="5"/>
      <c r="D571" s="5"/>
      <c r="E571" s="2"/>
      <c r="F571" s="28" t="s">
        <v>74</v>
      </c>
      <c r="G571" s="28"/>
      <c r="H571" s="28"/>
      <c r="I571" s="28"/>
      <c r="J571" s="2"/>
      <c r="K571" s="2"/>
      <c r="L571" s="2"/>
      <c r="M571" s="2"/>
      <c r="P571" s="4"/>
    </row>
    <row r="572" customFormat="false" ht="15.75" hidden="false" customHeight="true" outlineLevel="0" collapsed="false">
      <c r="A572" s="7" t="s">
        <v>5</v>
      </c>
      <c r="B572" s="9" t="s">
        <v>83</v>
      </c>
      <c r="C572" s="9" t="s">
        <v>76</v>
      </c>
      <c r="D572" s="9" t="s">
        <v>77</v>
      </c>
      <c r="E572" s="9" t="s">
        <v>9</v>
      </c>
      <c r="F572" s="9"/>
      <c r="G572" s="9"/>
      <c r="H572" s="9" t="s">
        <v>10</v>
      </c>
      <c r="I572" s="9"/>
      <c r="J572" s="9"/>
      <c r="K572" s="9" t="s">
        <v>11</v>
      </c>
      <c r="L572" s="9"/>
      <c r="M572" s="10" t="s">
        <v>12</v>
      </c>
      <c r="P572" s="4"/>
    </row>
    <row r="573" customFormat="false" ht="15.75" hidden="false" customHeight="true" outlineLevel="0" collapsed="false">
      <c r="A573" s="7"/>
      <c r="B573" s="9"/>
      <c r="C573" s="9"/>
      <c r="D573" s="9"/>
      <c r="E573" s="11" t="s">
        <v>13</v>
      </c>
      <c r="F573" s="11"/>
      <c r="G573" s="11"/>
      <c r="H573" s="11" t="s">
        <v>14</v>
      </c>
      <c r="I573" s="11"/>
      <c r="J573" s="11" t="s">
        <v>15</v>
      </c>
      <c r="K573" s="11" t="s">
        <v>16</v>
      </c>
      <c r="L573" s="11" t="s">
        <v>17</v>
      </c>
      <c r="M573" s="10"/>
      <c r="P573" s="4"/>
    </row>
    <row r="574" customFormat="false" ht="15.75" hidden="false" customHeight="true" outlineLevel="0" collapsed="false">
      <c r="A574" s="7"/>
      <c r="B574" s="9"/>
      <c r="C574" s="9"/>
      <c r="D574" s="9"/>
      <c r="E574" s="11" t="s">
        <v>18</v>
      </c>
      <c r="F574" s="11"/>
      <c r="G574" s="11" t="s">
        <v>19</v>
      </c>
      <c r="H574" s="11" t="s">
        <v>20</v>
      </c>
      <c r="I574" s="11" t="s">
        <v>21</v>
      </c>
      <c r="J574" s="11"/>
      <c r="K574" s="11"/>
      <c r="L574" s="11"/>
      <c r="M574" s="10"/>
      <c r="P574" s="4"/>
    </row>
    <row r="575" customFormat="false" ht="31.5" hidden="false" customHeight="false" outlineLevel="0" collapsed="false">
      <c r="A575" s="7"/>
      <c r="B575" s="9"/>
      <c r="C575" s="9"/>
      <c r="D575" s="9"/>
      <c r="E575" s="11" t="s">
        <v>20</v>
      </c>
      <c r="F575" s="11" t="s">
        <v>21</v>
      </c>
      <c r="G575" s="11"/>
      <c r="H575" s="11"/>
      <c r="I575" s="11"/>
      <c r="J575" s="11"/>
      <c r="K575" s="11"/>
      <c r="L575" s="11"/>
      <c r="M575" s="10"/>
      <c r="P575" s="4"/>
    </row>
    <row r="576" customFormat="false" ht="15.75" hidden="false" customHeight="false" outlineLevel="0" collapsed="false">
      <c r="A576" s="12" t="s">
        <v>80</v>
      </c>
      <c r="B576" s="15" t="n">
        <f aca="false">B560+B541+B522+B503+B484+B465+B446+B427+B408+B389+B370+B351+B332+B313+B294+B275+B256+B237+B218+B199+B180+B161+B142+B123+B104+B85+B66+B47+B28+B9</f>
        <v>900</v>
      </c>
      <c r="C576" s="47" t="n">
        <f aca="false">D576/(B576)</f>
        <v>0.55</v>
      </c>
      <c r="D576" s="15" t="n">
        <f aca="false">D560+D541+D522+D503+D484+D465+D446+D427+D408+D389+D370+D351+D332+D313+D294+D275+D256+D237+D218+D199+D180+D161+D142+D123+D104+D85+D66+D47+D28+D9</f>
        <v>495</v>
      </c>
      <c r="E576" s="15" t="n">
        <f aca="false">E560+E541+E522+E503+E484+E465+E446+E427+E408+E389+E370+E351+E332+E313+E294+E275+E256+E237+E218+E199+E180+E161+E142+E123+E104+E85+E66+E47+E28+E9</f>
        <v>6</v>
      </c>
      <c r="F576" s="15" t="n">
        <f aca="false">F560+F541+F522+F503+F484+F465+F446+F427+F408+F389+F370+F351+F332+F313+F294+F275+F256+F237+F218+F199+F180+F161+F142+F123+F104+F85+F66+F47+F28+F9</f>
        <v>0</v>
      </c>
      <c r="G576" s="15" t="n">
        <f aca="false">G560+G541+G522+G503+G484+G465+G446+G427+G408+G389+G370+G351+G332+G313+G294+G275+G256+G237+G218+G199+G180+G161+G142+G123+G104+G85+G66+G47+G28+G9</f>
        <v>206</v>
      </c>
      <c r="H576" s="15" t="n">
        <f aca="false">H560+H541+H522+H503+H484+H465+H446+H427+H408+H389+H370+H351+H332+H313+H294+H275+H256+H237+H218+H199+H180+H161+H142+H123+H104+H85+H66+H47+H28+H9</f>
        <v>8</v>
      </c>
      <c r="I576" s="15" t="n">
        <f aca="false">I560+I541+I522+I503+I484+I465+I446+I427+I408+I389+I370+I351+I332+I313+I294+I275+I256+I237+I218+I199+I180+I161+I142+I123+I104+I85+I66+I47+I28+I9</f>
        <v>0</v>
      </c>
      <c r="J576" s="15" t="n">
        <f aca="false">J560+J541+J522+J503+J484+J465+J446+J427+J408+J389+J370+J351+J332+J313+J294+J275+J256+J237+J218+J199+J180+J161+J142+J123+J104+J85+J66+J47+J28+J9</f>
        <v>193</v>
      </c>
      <c r="K576" s="15" t="n">
        <f aca="false">K560+K541+K522+K503+K484+K465+K446+K427+K408+K389+K370+K351+K332+K313+K294+K275+K256+K237+K218+K199+K180+K161+K142+K123+K104+K85+K66+K47+K28+K9</f>
        <v>1</v>
      </c>
      <c r="L576" s="15" t="n">
        <f aca="false">L560+L541+L522+L503+L484+L465+L446+L427+L408+L389+L370+L351+L332+L313+L294+L275+L256+L237+L218+L199+L180+L161+L142+L123+L104+L85+L66+L47+L28+L9</f>
        <v>0</v>
      </c>
      <c r="M576" s="15" t="n">
        <f aca="false">M560+M541+M522+M503+M484+M465+M446+M427+M408+M389+M370+M351+M332+M313+M294+M275+M256+M237+M218+M199+M180+M161+M142+M123+M104+M85+M66+M47+M28+M9</f>
        <v>0</v>
      </c>
      <c r="P576" s="4"/>
    </row>
    <row r="577" customFormat="false" ht="15.75" hidden="false" customHeight="false" outlineLevel="0" collapsed="false">
      <c r="A577" s="12" t="s">
        <v>81</v>
      </c>
      <c r="B577" s="15" t="n">
        <f aca="false">B561+B542+B523+B504+B485+B466+B447+B428+B409+B390+B371+B352+B333+B314+B295+B276+B257+B238+B219+B200+B181+B162+B143+B124+B105+B86+B67+B48+B29+B10</f>
        <v>900</v>
      </c>
      <c r="C577" s="47" t="n">
        <f aca="false">D577/(B577)</f>
        <v>0.397777777777778</v>
      </c>
      <c r="D577" s="15" t="n">
        <f aca="false">D561+D542+D523+D504+D485+D466+D447+D428+D409+D390+D371+D352+D333+D314+D295+D276+D257+D238+D219+D200+D181+D162+D143+D124+D105+D86+D67+D48+D29+D10</f>
        <v>358</v>
      </c>
      <c r="E577" s="15" t="n">
        <f aca="false">E561+E542+E523+E504+E485+E466+E447+E428+E409+E390+E371+E352+E333+E314+E295+E276+E257+E238+E219+E200+E181+E162+E143+E124+E105+E86+E67+E48+E29+E10</f>
        <v>6</v>
      </c>
      <c r="F577" s="15" t="n">
        <f aca="false">F561+F542+F523+F504+F485+F466+F447+F428+F409+F390+F371+F352+F333+F314+F295+F276+F257+F238+F219+F200+F181+F162+F143+F124+F105+F86+F67+F48+F29+F10</f>
        <v>0</v>
      </c>
      <c r="G577" s="15" t="n">
        <f aca="false">G561+G542+G523+G504+G485+G466+G447+G428+G409+G390+G371+G352+G333+G314+G295+G276+G257+G238+G219+G200+G181+G162+G143+G124+G105+G86+G67+G48+G29+G10</f>
        <v>230</v>
      </c>
      <c r="H577" s="15" t="n">
        <f aca="false">H561+H542+H523+H504+H485+H466+H447+H428+H409+H390+H371+H352+H333+H314+H295+H276+H257+H238+H219+H200+H181+H162+H143+H124+H105+H86+H67+H48+H29+H10</f>
        <v>6</v>
      </c>
      <c r="I577" s="15" t="n">
        <f aca="false">I561+I542+I523+I504+I485+I466+I447+I428+I409+I390+I371+I352+I333+I314+I295+I276+I257+I238+I219+I200+I181+I162+I143+I124+I105+I86+I67+I48+I29+I10</f>
        <v>0</v>
      </c>
      <c r="J577" s="15" t="n">
        <f aca="false">J561+J542+J523+J504+J485+J466+J447+J428+J409+J390+J371+J352+J333+J314+J295+J276+J257+J238+J219+J200+J181+J162+J143+J124+J105+J86+J67+J48+J29+J10</f>
        <v>223</v>
      </c>
      <c r="K577" s="15" t="n">
        <f aca="false">K561+K542+K523+K504+K485+K466+K447+K428+K409+K390+K371+K352+K333+K314+K295+K276+K257+K238+K219+K200+K181+K162+K143+K124+K105+K86+K67+K48+K29+K10</f>
        <v>0</v>
      </c>
      <c r="L577" s="15" t="n">
        <f aca="false">L561+L542+L523+L504+L485+L466+L447+L428+L409+L390+L371+L352+L333+L314+L295+L276+L257+L238+L219+L200+L181+L162+L143+L124+L105+L86+L67+L48+L29+L10</f>
        <v>0</v>
      </c>
      <c r="M577" s="15" t="n">
        <f aca="false">M561+M542+M523+M504+M485+M466+M447+M428+M409+M390+M371+M352+M333+M314+M295+M276+M257+M238+M219+M200+M181+M162+M143+M124+M105+M86+M67+M48+M29+M10</f>
        <v>68</v>
      </c>
      <c r="P577" s="4"/>
    </row>
    <row r="578" customFormat="false" ht="15.75" hidden="false" customHeight="false" outlineLevel="0" collapsed="false">
      <c r="A578" s="12" t="s">
        <v>26</v>
      </c>
      <c r="B578" s="15" t="n">
        <f aca="false">B562+B543+B524+B505+B486+B467+B448+B429+B410+B391+B372+B353+B334+B315+B296+B277+B258+B239+B220+B201+B182+B163+B144+B125+B106+B87+B68+B49+B30+B11</f>
        <v>60</v>
      </c>
      <c r="C578" s="47" t="n">
        <f aca="false">D578/(B578)</f>
        <v>0.25</v>
      </c>
      <c r="D578" s="15" t="n">
        <f aca="false">D562+D543+D524+D505+D486+D467+D448+D429+D410+D391+D372+D353+D334+D315+D296+D277+D258+D239+D220+D201+D182+D163+D144+D125+D106+D87+D68+D49+D30+D11</f>
        <v>15</v>
      </c>
      <c r="E578" s="15" t="n">
        <f aca="false">E562+E543+E524+E505+E486+E467+E448+E429+E410+E391+E372+E353+E334+E315+E296+E277+E258+E239+E220+E201+E182+E163+E144+E125+E106+E87+E68+E49+E30+E11</f>
        <v>14</v>
      </c>
      <c r="F578" s="15" t="n">
        <f aca="false">F562+F543+F524+F505+F486+F467+F448+F429+F410+F391+F372+F353+F334+F315+F296+F277+F258+F239+F220+F201+F182+F163+F144+F125+F106+F87+F68+F49+F30+F11</f>
        <v>0</v>
      </c>
      <c r="G578" s="15" t="n">
        <f aca="false">G562+G543+G524+G505+G486+G467+G448+G429+G410+G391+G372+G353+G334+G315+G296+G277+G258+G239+G220+G201+G182+G163+G144+G125+G106+G87+G68+G49+G30+G11</f>
        <v>0</v>
      </c>
      <c r="H578" s="15" t="n">
        <f aca="false">H562+H543+H524+H505+H486+H467+H448+H429+H410+H391+H372+H353+H334+H315+H296+H277+H258+H239+H220+H201+H182+H163+H144+H125+H106+H87+H68+H49+H30+H11</f>
        <v>12</v>
      </c>
      <c r="I578" s="15" t="n">
        <f aca="false">I562+I543+I524+I505+I486+I467+I448+I429+I410+I391+I372+I353+I334+I315+I296+I277+I258+I239+I220+I201+I182+I163+I144+I125+I106+I87+I68+I49+I30+I11</f>
        <v>0</v>
      </c>
      <c r="J578" s="15" t="n">
        <f aca="false">J562+J543+J524+J505+J486+J467+J448+J429+J410+J391+J372+J353+J334+J315+J296+J277+J258+J239+J220+J201+J182+J163+J144+J125+J106+J87+J68+J49+J30+J11</f>
        <v>0</v>
      </c>
      <c r="K578" s="15" t="n">
        <f aca="false">K562+K543+K524+K505+K486+K467+K448+K429+K410+K391+K372+K353+K334+K315+K296+K277+K258+K239+K220+K201+K182+K163+K144+K125+K106+K87+K68+K49+K30+K11</f>
        <v>0</v>
      </c>
      <c r="L578" s="15" t="n">
        <f aca="false">L562+L543+L524+L505+L486+L467+L448+L429+L410+L391+L372+L353+L334+L315+L296+L277+L258+L239+L220+L201+L182+L163+L144+L125+L106+L87+L68+L49+L30+L11</f>
        <v>0</v>
      </c>
      <c r="M578" s="15" t="n">
        <f aca="false">M562+M543+M524+M505+M486+M467+M448+M429+M410+M391+M372+M353+M334+M315+M296+M277+M258+M239+M220+M201+M182+M163+M144+M125+M106+M87+M68+M49+M30+M11</f>
        <v>1</v>
      </c>
      <c r="P578" s="4"/>
    </row>
    <row r="579" customFormat="false" ht="16.5" hidden="false" customHeight="false" outlineLevel="0" collapsed="false">
      <c r="A579" s="18" t="s">
        <v>27</v>
      </c>
      <c r="B579" s="20" t="n">
        <f aca="false">SUM(B576:B578)</f>
        <v>1860</v>
      </c>
      <c r="C579" s="48" t="n">
        <f aca="false">D579/(B579)</f>
        <v>0.466666666666667</v>
      </c>
      <c r="D579" s="20" t="n">
        <f aca="false">D563+D544+D525+D506+D487+D468+D449+D430+D411+D392+D373+D354+D335+D316+D297+D278+D259+D240+D221+D202+D183+D164+D145+D126+D107+D88+D69+D50+D31+D12</f>
        <v>868</v>
      </c>
      <c r="E579" s="20" t="n">
        <f aca="false">E563+E544+E525+E506+E487+E468+E449+E430+E411+E392+E373+E354+E335+E316+E297+E278+E259+E240+E221+E202+E183+E164+E145+E126+E107+E88+E69+E50+E31+E12</f>
        <v>26</v>
      </c>
      <c r="F579" s="20" t="n">
        <f aca="false">F563+F544+F525+F506+F487+F468+F449+F430+F411+F392+F373+F354+F335+F316+F297+F278+F259+F240+F221+F202+F183+F164+F145+F126+F107+F88+F69+F50+F31+F12</f>
        <v>0</v>
      </c>
      <c r="G579" s="20" t="n">
        <f aca="false">G563+G544+G525+G506+G487+G468+G449+G430+G411+G392+G373+G354+G335+G316+G297+G278+G259+G240+G221+G202+G183+G164+G145+G126+G107+G88+G69+G50+G31+G12</f>
        <v>436</v>
      </c>
      <c r="H579" s="20" t="n">
        <f aca="false">H563+H544+H525+H506+H487+H468+H449+H430+H411+H392+H373+H354+H335+H316+H297+H278+H259+H240+H221+H202+H183+H164+H145+H126+H107+H88+H69+H50+H31+H12</f>
        <v>26</v>
      </c>
      <c r="I579" s="20" t="n">
        <f aca="false">I563+I544+I525+I506+I487+I468+I449+I430+I411+I392+I373+I354+I335+I316+I297+I278+I259+I240+I221+I202+I183+I164+I145+I126+I107+I88+I69+I50+I31+I12</f>
        <v>0</v>
      </c>
      <c r="J579" s="20" t="n">
        <f aca="false">J563+J544+J525+J506+J487+J468+J449+J430+J411+J392+J373+J354+J335+J316+J297+J278+J259+J240+J221+J202+J183+J164+J145+J126+J107+J88+J69+J50+J31+J12</f>
        <v>416</v>
      </c>
      <c r="K579" s="20" t="n">
        <f aca="false">K563+K544+K525+K506+K487+K468+K449+K430+K411+K392+K373+K354+K335+K316+K297+K278+K259+K240+K221+K202+K183+K164+K145+K126+K107+K88+K69+K50+K31+K12</f>
        <v>1</v>
      </c>
      <c r="L579" s="20" t="n">
        <f aca="false">L563+L544+L525+L506+L487+L468+L449+L430+L411+L392+L373+L354+L335+L316+L297+L278+L259+L240+L221+L202+L183+L164+L145+L126+L107+L88+L69+L50+L31+L12</f>
        <v>0</v>
      </c>
      <c r="M579" s="20" t="n">
        <f aca="false">M563+M544+M525+M506+M487+M468+M449+M430+M411+M392+M373+M354+M335+M316+M297+M278+M259+M240+M221+M202+M183+M164+M145+M126+M107+M88+M69+M50+M31+M12</f>
        <v>69</v>
      </c>
      <c r="P579" s="4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P580" s="4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2" t="s">
        <v>28</v>
      </c>
      <c r="H581" s="22"/>
      <c r="I581" s="2"/>
      <c r="J581" s="2"/>
      <c r="K581" s="2"/>
      <c r="L581" s="2"/>
      <c r="M581" s="2"/>
      <c r="P581" s="4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  <c r="G582" s="22"/>
      <c r="H582" s="22"/>
      <c r="I582" s="2"/>
      <c r="J582" s="2"/>
      <c r="K582" s="2"/>
      <c r="L582" s="2"/>
      <c r="M582" s="2"/>
      <c r="P582" s="4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P583" s="4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P584" s="4"/>
    </row>
    <row r="585" customFormat="false" ht="15" hidden="false" customHeight="false" outlineLevel="0" collapsed="false">
      <c r="N585" s="4"/>
      <c r="O585" s="4"/>
      <c r="P585" s="4"/>
    </row>
    <row r="586" customFormat="false" ht="15" hidden="false" customHeight="false" outlineLevel="0" collapsed="false">
      <c r="N586" s="4"/>
      <c r="O586" s="4"/>
      <c r="P586" s="4"/>
    </row>
    <row r="587" customFormat="false" ht="15" hidden="false" customHeight="false" outlineLevel="0" collapsed="false">
      <c r="N587" s="4"/>
      <c r="O587" s="4"/>
      <c r="P587" s="4"/>
    </row>
    <row r="588" customFormat="false" ht="15" hidden="false" customHeight="false" outlineLevel="0" collapsed="false">
      <c r="N588" s="4"/>
      <c r="O588" s="4"/>
      <c r="P588" s="4"/>
    </row>
    <row r="589" customFormat="false" ht="15" hidden="false" customHeight="false" outlineLevel="0" collapsed="false">
      <c r="N589" s="4"/>
      <c r="O589" s="4"/>
      <c r="P589" s="4"/>
    </row>
    <row r="590" customFormat="false" ht="15" hidden="false" customHeight="false" outlineLevel="0" collapsed="false">
      <c r="N590" s="4"/>
      <c r="O590" s="4"/>
      <c r="P590" s="4"/>
    </row>
    <row r="591" customFormat="false" ht="15" hidden="false" customHeight="false" outlineLevel="0" collapsed="false">
      <c r="N591" s="4"/>
      <c r="O591" s="4"/>
      <c r="P591" s="4"/>
    </row>
    <row r="592" customFormat="false" ht="15" hidden="false" customHeight="false" outlineLevel="0" collapsed="false">
      <c r="N592" s="4"/>
      <c r="O592" s="4"/>
      <c r="P592" s="4"/>
    </row>
    <row r="593" customFormat="false" ht="15" hidden="false" customHeight="false" outlineLevel="0" collapsed="false">
      <c r="N593" s="4"/>
      <c r="O593" s="4"/>
      <c r="P593" s="4"/>
    </row>
    <row r="594" customFormat="false" ht="15" hidden="false" customHeight="false" outlineLevel="0" collapsed="false">
      <c r="N594" s="4"/>
      <c r="O594" s="4"/>
      <c r="P594" s="4"/>
    </row>
    <row r="595" customFormat="false" ht="15" hidden="false" customHeight="false" outlineLevel="0" collapsed="false">
      <c r="N595" s="4"/>
      <c r="O595" s="4"/>
      <c r="P595" s="4"/>
    </row>
    <row r="596" customFormat="false" ht="15" hidden="false" customHeight="false" outlineLevel="0" collapsed="false">
      <c r="N596" s="4"/>
      <c r="O596" s="4"/>
      <c r="P596" s="4"/>
    </row>
    <row r="597" customFormat="false" ht="15" hidden="false" customHeight="false" outlineLevel="0" collapsed="false">
      <c r="N597" s="4"/>
      <c r="O597" s="4"/>
      <c r="P597" s="4"/>
    </row>
    <row r="598" customFormat="false" ht="15" hidden="false" customHeight="false" outlineLevel="0" collapsed="false">
      <c r="N598" s="4"/>
      <c r="O598" s="4"/>
      <c r="P598" s="4"/>
    </row>
    <row r="599" customFormat="false" ht="15" hidden="false" customHeight="false" outlineLevel="0" collapsed="false">
      <c r="N599" s="4"/>
      <c r="O599" s="4"/>
      <c r="P599" s="4"/>
    </row>
    <row r="600" customFormat="false" ht="15" hidden="false" customHeight="false" outlineLevel="0" collapsed="false">
      <c r="N600" s="4"/>
      <c r="O600" s="4"/>
      <c r="P600" s="4"/>
    </row>
    <row r="601" customFormat="false" ht="15" hidden="false" customHeight="false" outlineLevel="0" collapsed="false">
      <c r="N601" s="4"/>
      <c r="O601" s="4"/>
      <c r="P601" s="4"/>
    </row>
    <row r="602" customFormat="false" ht="15" hidden="false" customHeight="false" outlineLevel="0" collapsed="false">
      <c r="N602" s="4"/>
      <c r="O602" s="4"/>
      <c r="P602" s="4"/>
    </row>
    <row r="603" customFormat="false" ht="15" hidden="false" customHeight="false" outlineLevel="0" collapsed="false">
      <c r="N603" s="4"/>
      <c r="O603" s="4"/>
      <c r="P603" s="4"/>
    </row>
    <row r="604" customFormat="false" ht="15" hidden="false" customHeight="false" outlineLevel="0" collapsed="false">
      <c r="N604" s="4"/>
      <c r="O604" s="4"/>
      <c r="P604" s="4"/>
    </row>
    <row r="605" customFormat="false" ht="15" hidden="false" customHeight="false" outlineLevel="0" collapsed="false">
      <c r="N605" s="4"/>
      <c r="O605" s="4"/>
      <c r="P605" s="4"/>
    </row>
    <row r="606" customFormat="false" ht="15" hidden="false" customHeight="false" outlineLevel="0" collapsed="false">
      <c r="N606" s="4"/>
      <c r="O606" s="4"/>
      <c r="P606" s="4"/>
    </row>
    <row r="607" customFormat="false" ht="15" hidden="false" customHeight="false" outlineLevel="0" collapsed="false">
      <c r="N607" s="4"/>
      <c r="O607" s="4"/>
      <c r="P607" s="4"/>
    </row>
    <row r="608" customFormat="false" ht="15" hidden="false" customHeight="false" outlineLevel="0" collapsed="false">
      <c r="N608" s="4"/>
      <c r="O608" s="4"/>
      <c r="P608" s="4"/>
    </row>
    <row r="609" customFormat="false" ht="15" hidden="false" customHeight="false" outlineLevel="0" collapsed="false">
      <c r="N609" s="4"/>
      <c r="O609" s="4"/>
      <c r="P609" s="4"/>
    </row>
    <row r="610" customFormat="false" ht="15" hidden="false" customHeight="false" outlineLevel="0" collapsed="false">
      <c r="N610" s="4"/>
      <c r="O610" s="4"/>
      <c r="P610" s="4"/>
    </row>
    <row r="611" customFormat="false" ht="15" hidden="false" customHeight="false" outlineLevel="0" collapsed="false">
      <c r="N611" s="4"/>
      <c r="O611" s="4"/>
      <c r="P611" s="4"/>
    </row>
    <row r="612" customFormat="false" ht="15" hidden="false" customHeight="false" outlineLevel="0" collapsed="false">
      <c r="N612" s="4"/>
      <c r="O612" s="4"/>
      <c r="P612" s="4"/>
    </row>
    <row r="613" customFormat="false" ht="15" hidden="false" customHeight="false" outlineLevel="0" collapsed="false">
      <c r="N613" s="4"/>
      <c r="O613" s="4"/>
      <c r="P613" s="4"/>
    </row>
    <row r="614" customFormat="false" ht="15" hidden="false" customHeight="false" outlineLevel="0" collapsed="false">
      <c r="N614" s="4"/>
      <c r="O614" s="4"/>
      <c r="P614" s="4"/>
    </row>
    <row r="615" customFormat="false" ht="15" hidden="false" customHeight="false" outlineLevel="0" collapsed="false">
      <c r="N615" s="4"/>
      <c r="O615" s="4"/>
      <c r="P615" s="4"/>
    </row>
    <row r="616" customFormat="false" ht="15" hidden="false" customHeight="false" outlineLevel="0" collapsed="false">
      <c r="N616" s="4"/>
      <c r="O616" s="4"/>
      <c r="P616" s="4"/>
    </row>
    <row r="617" customFormat="false" ht="15" hidden="false" customHeight="false" outlineLevel="0" collapsed="false">
      <c r="N617" s="4"/>
      <c r="O617" s="4"/>
      <c r="P617" s="4"/>
    </row>
    <row r="618" customFormat="false" ht="15" hidden="false" customHeight="false" outlineLevel="0" collapsed="false">
      <c r="N618" s="4"/>
      <c r="O618" s="4"/>
      <c r="P618" s="4"/>
    </row>
    <row r="619" customFormat="false" ht="15" hidden="false" customHeight="false" outlineLevel="0" collapsed="false">
      <c r="N619" s="4"/>
      <c r="O619" s="4"/>
      <c r="P619" s="4"/>
    </row>
    <row r="620" customFormat="false" ht="15" hidden="false" customHeight="false" outlineLevel="0" collapsed="false">
      <c r="N620" s="4"/>
      <c r="O620" s="4"/>
      <c r="P620" s="4"/>
    </row>
    <row r="621" customFormat="false" ht="15" hidden="false" customHeight="false" outlineLevel="0" collapsed="false">
      <c r="N621" s="4"/>
      <c r="O621" s="4"/>
      <c r="P621" s="4"/>
    </row>
    <row r="622" customFormat="false" ht="15" hidden="false" customHeight="false" outlineLevel="0" collapsed="false">
      <c r="N622" s="4"/>
      <c r="O622" s="4"/>
      <c r="P622" s="4"/>
    </row>
    <row r="623" customFormat="false" ht="15" hidden="false" customHeight="false" outlineLevel="0" collapsed="false">
      <c r="N623" s="4"/>
      <c r="O623" s="4"/>
      <c r="P623" s="4"/>
    </row>
    <row r="624" customFormat="false" ht="15" hidden="false" customHeight="false" outlineLevel="0" collapsed="false">
      <c r="N624" s="4"/>
      <c r="O624" s="4"/>
      <c r="P624" s="4"/>
    </row>
    <row r="625" customFormat="false" ht="15" hidden="false" customHeight="false" outlineLevel="0" collapsed="false">
      <c r="N625" s="4"/>
      <c r="O625" s="4"/>
      <c r="P625" s="4"/>
    </row>
    <row r="626" customFormat="false" ht="15" hidden="false" customHeight="false" outlineLevel="0" collapsed="false">
      <c r="N626" s="4"/>
      <c r="O626" s="4"/>
      <c r="P626" s="4"/>
    </row>
    <row r="627" customFormat="false" ht="15" hidden="false" customHeight="false" outlineLevel="0" collapsed="false">
      <c r="N627" s="4"/>
      <c r="O627" s="4"/>
      <c r="P627" s="4"/>
    </row>
    <row r="628" customFormat="false" ht="15" hidden="false" customHeight="false" outlineLevel="0" collapsed="false">
      <c r="N628" s="4"/>
      <c r="O628" s="4"/>
      <c r="P628" s="4"/>
    </row>
    <row r="629" customFormat="false" ht="15" hidden="false" customHeight="false" outlineLevel="0" collapsed="false">
      <c r="N629" s="4"/>
      <c r="O629" s="4"/>
      <c r="P629" s="4"/>
    </row>
    <row r="630" customFormat="false" ht="15" hidden="false" customHeight="false" outlineLevel="0" collapsed="false">
      <c r="N630" s="4"/>
      <c r="O630" s="4"/>
      <c r="P630" s="4"/>
    </row>
    <row r="631" customFormat="false" ht="15" hidden="false" customHeight="false" outlineLevel="0" collapsed="false">
      <c r="N631" s="4"/>
      <c r="O631" s="4"/>
      <c r="P631" s="4"/>
    </row>
    <row r="632" customFormat="false" ht="15" hidden="false" customHeight="false" outlineLevel="0" collapsed="false">
      <c r="N632" s="4"/>
      <c r="O632" s="4"/>
      <c r="P632" s="4"/>
    </row>
    <row r="633" customFormat="false" ht="15" hidden="false" customHeight="false" outlineLevel="0" collapsed="false">
      <c r="N633" s="4"/>
      <c r="O633" s="4"/>
      <c r="P633" s="4"/>
    </row>
    <row r="634" customFormat="false" ht="15" hidden="false" customHeight="false" outlineLevel="0" collapsed="false">
      <c r="N634" s="4"/>
      <c r="O634" s="4"/>
      <c r="P634" s="4"/>
    </row>
    <row r="635" customFormat="false" ht="15" hidden="false" customHeight="false" outlineLevel="0" collapsed="false">
      <c r="N635" s="4"/>
      <c r="O635" s="4"/>
      <c r="P635" s="4"/>
    </row>
    <row r="636" customFormat="false" ht="15" hidden="false" customHeight="false" outlineLevel="0" collapsed="false">
      <c r="N636" s="4"/>
      <c r="O636" s="4"/>
      <c r="P636" s="4"/>
    </row>
    <row r="637" customFormat="false" ht="15" hidden="false" customHeight="false" outlineLevel="0" collapsed="false">
      <c r="N637" s="4"/>
      <c r="O637" s="4"/>
      <c r="P637" s="4"/>
    </row>
    <row r="638" customFormat="false" ht="15" hidden="false" customHeight="false" outlineLevel="0" collapsed="false">
      <c r="N638" s="4"/>
      <c r="O638" s="4"/>
      <c r="P638" s="4"/>
    </row>
    <row r="639" customFormat="false" ht="15" hidden="false" customHeight="false" outlineLevel="0" collapsed="false">
      <c r="N639" s="4"/>
      <c r="O639" s="4"/>
      <c r="P639" s="4"/>
    </row>
    <row r="640" customFormat="false" ht="15" hidden="false" customHeight="false" outlineLevel="0" collapsed="false">
      <c r="N640" s="4"/>
      <c r="O640" s="4"/>
      <c r="P640" s="4"/>
    </row>
    <row r="641" customFormat="false" ht="15" hidden="false" customHeight="false" outlineLevel="0" collapsed="false">
      <c r="N641" s="4"/>
      <c r="O641" s="4"/>
      <c r="P641" s="4"/>
    </row>
    <row r="642" customFormat="false" ht="15" hidden="false" customHeight="false" outlineLevel="0" collapsed="false">
      <c r="N642" s="4"/>
      <c r="O642" s="4"/>
      <c r="P642" s="4"/>
    </row>
    <row r="643" customFormat="false" ht="15" hidden="false" customHeight="false" outlineLevel="0" collapsed="false">
      <c r="N643" s="4"/>
      <c r="O643" s="4"/>
      <c r="P643" s="4"/>
    </row>
    <row r="644" customFormat="false" ht="15" hidden="false" customHeight="false" outlineLevel="0" collapsed="false">
      <c r="N644" s="4"/>
      <c r="O644" s="4"/>
      <c r="P644" s="4"/>
    </row>
    <row r="645" customFormat="false" ht="15" hidden="false" customHeight="false" outlineLevel="0" collapsed="false">
      <c r="N645" s="4"/>
      <c r="O645" s="4"/>
      <c r="P645" s="4"/>
    </row>
    <row r="646" customFormat="false" ht="15" hidden="false" customHeight="false" outlineLevel="0" collapsed="false">
      <c r="N646" s="4"/>
      <c r="O646" s="4"/>
      <c r="P646" s="4"/>
    </row>
    <row r="647" customFormat="false" ht="15" hidden="false" customHeight="false" outlineLevel="0" collapsed="false">
      <c r="N647" s="4"/>
      <c r="O647" s="4"/>
      <c r="P647" s="4"/>
    </row>
    <row r="648" customFormat="false" ht="15" hidden="false" customHeight="false" outlineLevel="0" collapsed="false">
      <c r="N648" s="4"/>
      <c r="O648" s="4"/>
      <c r="P648" s="4"/>
    </row>
    <row r="649" customFormat="false" ht="15" hidden="false" customHeight="false" outlineLevel="0" collapsed="false">
      <c r="N649" s="4"/>
      <c r="O649" s="4"/>
      <c r="P649" s="4"/>
    </row>
    <row r="650" customFormat="false" ht="15" hidden="false" customHeight="false" outlineLevel="0" collapsed="false">
      <c r="N650" s="4"/>
      <c r="O650" s="4"/>
      <c r="P650" s="4"/>
    </row>
    <row r="651" customFormat="false" ht="15" hidden="false" customHeight="false" outlineLevel="0" collapsed="false">
      <c r="N651" s="4"/>
      <c r="O651" s="4"/>
      <c r="P651" s="4"/>
    </row>
    <row r="652" customFormat="false" ht="15" hidden="false" customHeight="false" outlineLevel="0" collapsed="false">
      <c r="N652" s="4"/>
      <c r="O652" s="4"/>
      <c r="P652" s="4"/>
    </row>
    <row r="653" customFormat="false" ht="15" hidden="false" customHeight="false" outlineLevel="0" collapsed="false">
      <c r="N653" s="4"/>
      <c r="O653" s="4"/>
      <c r="P653" s="4"/>
    </row>
    <row r="654" customFormat="false" ht="15" hidden="false" customHeight="false" outlineLevel="0" collapsed="false">
      <c r="N654" s="4"/>
      <c r="O654" s="4"/>
      <c r="P654" s="4"/>
    </row>
    <row r="655" customFormat="false" ht="15" hidden="false" customHeight="false" outlineLevel="0" collapsed="false">
      <c r="N655" s="4"/>
      <c r="O655" s="4"/>
      <c r="P655" s="4"/>
    </row>
    <row r="656" customFormat="false" ht="15" hidden="false" customHeight="false" outlineLevel="0" collapsed="false">
      <c r="N656" s="4"/>
      <c r="O656" s="4"/>
      <c r="P656" s="4"/>
    </row>
    <row r="657" customFormat="false" ht="15" hidden="false" customHeight="false" outlineLevel="0" collapsed="false">
      <c r="N657" s="4"/>
      <c r="O657" s="4"/>
      <c r="P657" s="4"/>
    </row>
    <row r="658" customFormat="false" ht="15" hidden="false" customHeight="false" outlineLevel="0" collapsed="false">
      <c r="N658" s="4"/>
      <c r="O658" s="4"/>
      <c r="P658" s="4"/>
    </row>
    <row r="659" customFormat="false" ht="15" hidden="false" customHeight="false" outlineLevel="0" collapsed="false">
      <c r="N659" s="4"/>
      <c r="O659" s="4"/>
      <c r="P659" s="4"/>
    </row>
    <row r="660" customFormat="false" ht="15" hidden="false" customHeight="false" outlineLevel="0" collapsed="false">
      <c r="N660" s="4"/>
      <c r="O660" s="4"/>
      <c r="P660" s="4"/>
    </row>
    <row r="661" customFormat="false" ht="15" hidden="false" customHeight="false" outlineLevel="0" collapsed="false">
      <c r="N661" s="4"/>
      <c r="O661" s="4"/>
      <c r="P661" s="4"/>
    </row>
  </sheetData>
  <mergeCells count="681">
    <mergeCell ref="B2:D2"/>
    <mergeCell ref="F2:I2"/>
    <mergeCell ref="B3:D3"/>
    <mergeCell ref="H3:M3"/>
    <mergeCell ref="A5:A8"/>
    <mergeCell ref="B5:B8"/>
    <mergeCell ref="C5:C8"/>
    <mergeCell ref="D5:D8"/>
    <mergeCell ref="E5:G5"/>
    <mergeCell ref="H5:J5"/>
    <mergeCell ref="K5:L5"/>
    <mergeCell ref="M5:M8"/>
    <mergeCell ref="E6:G6"/>
    <mergeCell ref="H6:I6"/>
    <mergeCell ref="J6:J8"/>
    <mergeCell ref="K6:K8"/>
    <mergeCell ref="L6:L8"/>
    <mergeCell ref="E7:F7"/>
    <mergeCell ref="G7:G8"/>
    <mergeCell ref="H7:H8"/>
    <mergeCell ref="I7:I8"/>
    <mergeCell ref="G16:H17"/>
    <mergeCell ref="B21:D21"/>
    <mergeCell ref="F21:I21"/>
    <mergeCell ref="B22:D22"/>
    <mergeCell ref="H22:M22"/>
    <mergeCell ref="A24:A27"/>
    <mergeCell ref="B24:B27"/>
    <mergeCell ref="C24:C27"/>
    <mergeCell ref="D24:D27"/>
    <mergeCell ref="E24:G24"/>
    <mergeCell ref="H24:J24"/>
    <mergeCell ref="K24:L24"/>
    <mergeCell ref="M24:M27"/>
    <mergeCell ref="E25:G25"/>
    <mergeCell ref="H25:I25"/>
    <mergeCell ref="J25:J27"/>
    <mergeCell ref="K25:K27"/>
    <mergeCell ref="L25:L27"/>
    <mergeCell ref="E26:F26"/>
    <mergeCell ref="G26:G27"/>
    <mergeCell ref="H26:H27"/>
    <mergeCell ref="I26:I27"/>
    <mergeCell ref="G35:H36"/>
    <mergeCell ref="B40:D40"/>
    <mergeCell ref="F40:I40"/>
    <mergeCell ref="B41:D41"/>
    <mergeCell ref="H41:M41"/>
    <mergeCell ref="A43:A46"/>
    <mergeCell ref="B43:B46"/>
    <mergeCell ref="C43:C46"/>
    <mergeCell ref="D43:D46"/>
    <mergeCell ref="E43:G43"/>
    <mergeCell ref="H43:J43"/>
    <mergeCell ref="K43:L43"/>
    <mergeCell ref="M43:M46"/>
    <mergeCell ref="E44:G44"/>
    <mergeCell ref="H44:I44"/>
    <mergeCell ref="J44:J46"/>
    <mergeCell ref="K44:K46"/>
    <mergeCell ref="L44:L46"/>
    <mergeCell ref="E45:F45"/>
    <mergeCell ref="G45:G46"/>
    <mergeCell ref="H45:H46"/>
    <mergeCell ref="I45:I46"/>
    <mergeCell ref="G54:H55"/>
    <mergeCell ref="B59:D59"/>
    <mergeCell ref="F59:I59"/>
    <mergeCell ref="B60:D60"/>
    <mergeCell ref="H60:M60"/>
    <mergeCell ref="A62:A65"/>
    <mergeCell ref="B62:B65"/>
    <mergeCell ref="C62:C65"/>
    <mergeCell ref="D62:D65"/>
    <mergeCell ref="E62:G62"/>
    <mergeCell ref="H62:J62"/>
    <mergeCell ref="K62:L62"/>
    <mergeCell ref="M62:M65"/>
    <mergeCell ref="E63:G63"/>
    <mergeCell ref="H63:I63"/>
    <mergeCell ref="J63:J65"/>
    <mergeCell ref="K63:K65"/>
    <mergeCell ref="L63:L65"/>
    <mergeCell ref="E64:F64"/>
    <mergeCell ref="G64:G65"/>
    <mergeCell ref="H64:H65"/>
    <mergeCell ref="I64:I65"/>
    <mergeCell ref="G73:H74"/>
    <mergeCell ref="B78:D78"/>
    <mergeCell ref="F78:I78"/>
    <mergeCell ref="B79:D79"/>
    <mergeCell ref="H79:M79"/>
    <mergeCell ref="A81:A84"/>
    <mergeCell ref="B81:B84"/>
    <mergeCell ref="C81:C84"/>
    <mergeCell ref="D81:D84"/>
    <mergeCell ref="E81:G81"/>
    <mergeCell ref="H81:J81"/>
    <mergeCell ref="K81:L81"/>
    <mergeCell ref="M81:M84"/>
    <mergeCell ref="E82:G82"/>
    <mergeCell ref="H82:I82"/>
    <mergeCell ref="J82:J84"/>
    <mergeCell ref="K82:K84"/>
    <mergeCell ref="L82:L84"/>
    <mergeCell ref="E83:F83"/>
    <mergeCell ref="G83:G84"/>
    <mergeCell ref="H83:H84"/>
    <mergeCell ref="I83:I84"/>
    <mergeCell ref="G92:H93"/>
    <mergeCell ref="B97:D97"/>
    <mergeCell ref="F97:I97"/>
    <mergeCell ref="B98:D98"/>
    <mergeCell ref="H98:M98"/>
    <mergeCell ref="A100:A103"/>
    <mergeCell ref="B100:B103"/>
    <mergeCell ref="C100:C103"/>
    <mergeCell ref="D100:D103"/>
    <mergeCell ref="E100:G100"/>
    <mergeCell ref="H100:J100"/>
    <mergeCell ref="K100:L100"/>
    <mergeCell ref="M100:M103"/>
    <mergeCell ref="E101:G101"/>
    <mergeCell ref="H101:I101"/>
    <mergeCell ref="J101:J103"/>
    <mergeCell ref="K101:K103"/>
    <mergeCell ref="L101:L103"/>
    <mergeCell ref="E102:F102"/>
    <mergeCell ref="G102:G103"/>
    <mergeCell ref="H102:H103"/>
    <mergeCell ref="I102:I103"/>
    <mergeCell ref="G111:H112"/>
    <mergeCell ref="B116:D116"/>
    <mergeCell ref="F116:I116"/>
    <mergeCell ref="B117:D117"/>
    <mergeCell ref="H117:M117"/>
    <mergeCell ref="A119:A122"/>
    <mergeCell ref="B119:B122"/>
    <mergeCell ref="C119:C122"/>
    <mergeCell ref="D119:D122"/>
    <mergeCell ref="E119:G119"/>
    <mergeCell ref="H119:J119"/>
    <mergeCell ref="K119:L119"/>
    <mergeCell ref="M119:M122"/>
    <mergeCell ref="E120:G120"/>
    <mergeCell ref="H120:I120"/>
    <mergeCell ref="J120:J122"/>
    <mergeCell ref="K120:K122"/>
    <mergeCell ref="L120:L122"/>
    <mergeCell ref="E121:F121"/>
    <mergeCell ref="G121:G122"/>
    <mergeCell ref="H121:H122"/>
    <mergeCell ref="I121:I122"/>
    <mergeCell ref="G130:H131"/>
    <mergeCell ref="B135:D135"/>
    <mergeCell ref="F135:I135"/>
    <mergeCell ref="B136:D136"/>
    <mergeCell ref="H136:M136"/>
    <mergeCell ref="A138:A141"/>
    <mergeCell ref="B138:B141"/>
    <mergeCell ref="C138:C141"/>
    <mergeCell ref="D138:D141"/>
    <mergeCell ref="E138:G138"/>
    <mergeCell ref="H138:J138"/>
    <mergeCell ref="K138:L138"/>
    <mergeCell ref="M138:M141"/>
    <mergeCell ref="E139:G139"/>
    <mergeCell ref="H139:I139"/>
    <mergeCell ref="J139:J141"/>
    <mergeCell ref="K139:K141"/>
    <mergeCell ref="L139:L141"/>
    <mergeCell ref="E140:F140"/>
    <mergeCell ref="G140:G141"/>
    <mergeCell ref="H140:H141"/>
    <mergeCell ref="I140:I141"/>
    <mergeCell ref="G149:H150"/>
    <mergeCell ref="B154:D154"/>
    <mergeCell ref="F154:I154"/>
    <mergeCell ref="B155:D155"/>
    <mergeCell ref="H155:M155"/>
    <mergeCell ref="A157:A160"/>
    <mergeCell ref="B157:B160"/>
    <mergeCell ref="C157:C160"/>
    <mergeCell ref="D157:D160"/>
    <mergeCell ref="E157:G157"/>
    <mergeCell ref="H157:J157"/>
    <mergeCell ref="K157:L157"/>
    <mergeCell ref="M157:M160"/>
    <mergeCell ref="E158:G158"/>
    <mergeCell ref="H158:I158"/>
    <mergeCell ref="J158:J160"/>
    <mergeCell ref="K158:K160"/>
    <mergeCell ref="L158:L160"/>
    <mergeCell ref="E159:F159"/>
    <mergeCell ref="G159:G160"/>
    <mergeCell ref="H159:H160"/>
    <mergeCell ref="I159:I160"/>
    <mergeCell ref="G168:H169"/>
    <mergeCell ref="B173:D173"/>
    <mergeCell ref="F173:I173"/>
    <mergeCell ref="B174:D174"/>
    <mergeCell ref="H174:M174"/>
    <mergeCell ref="A176:A179"/>
    <mergeCell ref="B176:B179"/>
    <mergeCell ref="C176:C179"/>
    <mergeCell ref="D176:D179"/>
    <mergeCell ref="E176:G176"/>
    <mergeCell ref="H176:J176"/>
    <mergeCell ref="K176:L176"/>
    <mergeCell ref="M176:M179"/>
    <mergeCell ref="E177:G177"/>
    <mergeCell ref="H177:I177"/>
    <mergeCell ref="J177:J179"/>
    <mergeCell ref="K177:K179"/>
    <mergeCell ref="L177:L179"/>
    <mergeCell ref="E178:F178"/>
    <mergeCell ref="G178:G179"/>
    <mergeCell ref="H178:H179"/>
    <mergeCell ref="I178:I179"/>
    <mergeCell ref="G187:H188"/>
    <mergeCell ref="B192:D192"/>
    <mergeCell ref="F192:I192"/>
    <mergeCell ref="B193:D193"/>
    <mergeCell ref="H193:M193"/>
    <mergeCell ref="A195:A198"/>
    <mergeCell ref="B195:B198"/>
    <mergeCell ref="C195:C198"/>
    <mergeCell ref="D195:D198"/>
    <mergeCell ref="E195:G195"/>
    <mergeCell ref="H195:J195"/>
    <mergeCell ref="K195:L195"/>
    <mergeCell ref="M195:M198"/>
    <mergeCell ref="E196:G196"/>
    <mergeCell ref="H196:I196"/>
    <mergeCell ref="J196:J198"/>
    <mergeCell ref="K196:K198"/>
    <mergeCell ref="L196:L198"/>
    <mergeCell ref="E197:F197"/>
    <mergeCell ref="G197:G198"/>
    <mergeCell ref="H197:H198"/>
    <mergeCell ref="I197:I198"/>
    <mergeCell ref="G206:H207"/>
    <mergeCell ref="B211:D211"/>
    <mergeCell ref="F211:I211"/>
    <mergeCell ref="B212:D212"/>
    <mergeCell ref="H212:M212"/>
    <mergeCell ref="A214:A217"/>
    <mergeCell ref="B214:B217"/>
    <mergeCell ref="C214:C217"/>
    <mergeCell ref="D214:D217"/>
    <mergeCell ref="E214:G214"/>
    <mergeCell ref="H214:J214"/>
    <mergeCell ref="K214:L214"/>
    <mergeCell ref="M214:M217"/>
    <mergeCell ref="E215:G215"/>
    <mergeCell ref="H215:I215"/>
    <mergeCell ref="J215:J217"/>
    <mergeCell ref="K215:K217"/>
    <mergeCell ref="L215:L217"/>
    <mergeCell ref="E216:F216"/>
    <mergeCell ref="G216:G217"/>
    <mergeCell ref="H216:H217"/>
    <mergeCell ref="I216:I217"/>
    <mergeCell ref="G225:H226"/>
    <mergeCell ref="B230:D230"/>
    <mergeCell ref="F230:I230"/>
    <mergeCell ref="B231:D231"/>
    <mergeCell ref="H231:M231"/>
    <mergeCell ref="A233:A236"/>
    <mergeCell ref="B233:B236"/>
    <mergeCell ref="C233:C236"/>
    <mergeCell ref="D233:D236"/>
    <mergeCell ref="E233:G233"/>
    <mergeCell ref="H233:J233"/>
    <mergeCell ref="K233:L233"/>
    <mergeCell ref="M233:M236"/>
    <mergeCell ref="E234:G234"/>
    <mergeCell ref="H234:I234"/>
    <mergeCell ref="J234:J236"/>
    <mergeCell ref="K234:K236"/>
    <mergeCell ref="L234:L236"/>
    <mergeCell ref="E235:F235"/>
    <mergeCell ref="G235:G236"/>
    <mergeCell ref="H235:H236"/>
    <mergeCell ref="I235:I236"/>
    <mergeCell ref="G244:H245"/>
    <mergeCell ref="B249:D249"/>
    <mergeCell ref="F249:I249"/>
    <mergeCell ref="B250:D250"/>
    <mergeCell ref="H250:M250"/>
    <mergeCell ref="A252:A255"/>
    <mergeCell ref="B252:B255"/>
    <mergeCell ref="C252:C255"/>
    <mergeCell ref="D252:D255"/>
    <mergeCell ref="E252:G252"/>
    <mergeCell ref="H252:J252"/>
    <mergeCell ref="K252:L252"/>
    <mergeCell ref="M252:M255"/>
    <mergeCell ref="E253:G253"/>
    <mergeCell ref="H253:I253"/>
    <mergeCell ref="J253:J255"/>
    <mergeCell ref="K253:K255"/>
    <mergeCell ref="L253:L255"/>
    <mergeCell ref="E254:F254"/>
    <mergeCell ref="G254:G255"/>
    <mergeCell ref="H254:H255"/>
    <mergeCell ref="I254:I255"/>
    <mergeCell ref="G263:H264"/>
    <mergeCell ref="B268:D268"/>
    <mergeCell ref="F268:I268"/>
    <mergeCell ref="B269:D269"/>
    <mergeCell ref="H269:M269"/>
    <mergeCell ref="A271:A274"/>
    <mergeCell ref="B271:B274"/>
    <mergeCell ref="C271:C274"/>
    <mergeCell ref="D271:D274"/>
    <mergeCell ref="E271:G271"/>
    <mergeCell ref="H271:J271"/>
    <mergeCell ref="K271:L271"/>
    <mergeCell ref="M271:M274"/>
    <mergeCell ref="E272:G272"/>
    <mergeCell ref="H272:I272"/>
    <mergeCell ref="J272:J274"/>
    <mergeCell ref="K272:K274"/>
    <mergeCell ref="L272:L274"/>
    <mergeCell ref="E273:F273"/>
    <mergeCell ref="G273:G274"/>
    <mergeCell ref="H273:H274"/>
    <mergeCell ref="I273:I274"/>
    <mergeCell ref="G282:H283"/>
    <mergeCell ref="B287:D287"/>
    <mergeCell ref="F287:I287"/>
    <mergeCell ref="B288:D288"/>
    <mergeCell ref="H288:M288"/>
    <mergeCell ref="A290:A293"/>
    <mergeCell ref="B290:B293"/>
    <mergeCell ref="C290:C293"/>
    <mergeCell ref="D290:D293"/>
    <mergeCell ref="E290:G290"/>
    <mergeCell ref="H290:J290"/>
    <mergeCell ref="K290:L290"/>
    <mergeCell ref="M290:M293"/>
    <mergeCell ref="E291:G291"/>
    <mergeCell ref="H291:I291"/>
    <mergeCell ref="J291:J293"/>
    <mergeCell ref="K291:K293"/>
    <mergeCell ref="L291:L293"/>
    <mergeCell ref="E292:F292"/>
    <mergeCell ref="G292:G293"/>
    <mergeCell ref="H292:H293"/>
    <mergeCell ref="I292:I293"/>
    <mergeCell ref="G301:H302"/>
    <mergeCell ref="C305:E305"/>
    <mergeCell ref="B306:D306"/>
    <mergeCell ref="F306:I306"/>
    <mergeCell ref="B307:D307"/>
    <mergeCell ref="H307:M307"/>
    <mergeCell ref="A309:A312"/>
    <mergeCell ref="B309:B312"/>
    <mergeCell ref="C309:C312"/>
    <mergeCell ref="D309:D312"/>
    <mergeCell ref="E309:G309"/>
    <mergeCell ref="H309:J309"/>
    <mergeCell ref="K309:L309"/>
    <mergeCell ref="M309:M312"/>
    <mergeCell ref="E310:G310"/>
    <mergeCell ref="H310:I310"/>
    <mergeCell ref="J310:J312"/>
    <mergeCell ref="K310:K312"/>
    <mergeCell ref="L310:L312"/>
    <mergeCell ref="E311:F311"/>
    <mergeCell ref="G311:G312"/>
    <mergeCell ref="H311:H312"/>
    <mergeCell ref="I311:I312"/>
    <mergeCell ref="G320:H321"/>
    <mergeCell ref="B325:D325"/>
    <mergeCell ref="F325:I325"/>
    <mergeCell ref="B326:D326"/>
    <mergeCell ref="H326:M326"/>
    <mergeCell ref="A328:A331"/>
    <mergeCell ref="B328:B331"/>
    <mergeCell ref="C328:C331"/>
    <mergeCell ref="D328:D331"/>
    <mergeCell ref="E328:G328"/>
    <mergeCell ref="H328:J328"/>
    <mergeCell ref="K328:L328"/>
    <mergeCell ref="M328:M331"/>
    <mergeCell ref="E329:G329"/>
    <mergeCell ref="H329:I329"/>
    <mergeCell ref="J329:J331"/>
    <mergeCell ref="K329:K331"/>
    <mergeCell ref="L329:L331"/>
    <mergeCell ref="E330:F330"/>
    <mergeCell ref="G330:G331"/>
    <mergeCell ref="H330:H331"/>
    <mergeCell ref="I330:I331"/>
    <mergeCell ref="G339:H340"/>
    <mergeCell ref="B344:D344"/>
    <mergeCell ref="F344:I344"/>
    <mergeCell ref="B345:D345"/>
    <mergeCell ref="H345:M345"/>
    <mergeCell ref="A347:A350"/>
    <mergeCell ref="B347:B350"/>
    <mergeCell ref="C347:C350"/>
    <mergeCell ref="D347:D350"/>
    <mergeCell ref="E347:G347"/>
    <mergeCell ref="H347:J347"/>
    <mergeCell ref="K347:L347"/>
    <mergeCell ref="M347:M350"/>
    <mergeCell ref="E348:G348"/>
    <mergeCell ref="H348:I348"/>
    <mergeCell ref="J348:J350"/>
    <mergeCell ref="K348:K350"/>
    <mergeCell ref="L348:L350"/>
    <mergeCell ref="E349:F349"/>
    <mergeCell ref="G349:G350"/>
    <mergeCell ref="H349:H350"/>
    <mergeCell ref="I349:I350"/>
    <mergeCell ref="G358:H359"/>
    <mergeCell ref="B363:D363"/>
    <mergeCell ref="F363:I363"/>
    <mergeCell ref="B364:D364"/>
    <mergeCell ref="H364:M364"/>
    <mergeCell ref="A366:A369"/>
    <mergeCell ref="B366:B369"/>
    <mergeCell ref="C366:C369"/>
    <mergeCell ref="D366:D369"/>
    <mergeCell ref="E366:G366"/>
    <mergeCell ref="H366:J366"/>
    <mergeCell ref="K366:L366"/>
    <mergeCell ref="M366:M369"/>
    <mergeCell ref="E367:G367"/>
    <mergeCell ref="H367:I367"/>
    <mergeCell ref="J367:J369"/>
    <mergeCell ref="K367:K369"/>
    <mergeCell ref="L367:L369"/>
    <mergeCell ref="E368:F368"/>
    <mergeCell ref="G368:G369"/>
    <mergeCell ref="H368:H369"/>
    <mergeCell ref="I368:I369"/>
    <mergeCell ref="G377:H378"/>
    <mergeCell ref="B382:D382"/>
    <mergeCell ref="F382:I382"/>
    <mergeCell ref="B383:D383"/>
    <mergeCell ref="H383:M383"/>
    <mergeCell ref="A385:A388"/>
    <mergeCell ref="B385:B388"/>
    <mergeCell ref="C385:C388"/>
    <mergeCell ref="D385:D388"/>
    <mergeCell ref="E385:G385"/>
    <mergeCell ref="H385:J385"/>
    <mergeCell ref="K385:L385"/>
    <mergeCell ref="M385:M388"/>
    <mergeCell ref="E386:G386"/>
    <mergeCell ref="H386:I386"/>
    <mergeCell ref="J386:J388"/>
    <mergeCell ref="K386:K388"/>
    <mergeCell ref="L386:L388"/>
    <mergeCell ref="E387:F387"/>
    <mergeCell ref="G387:G388"/>
    <mergeCell ref="H387:H388"/>
    <mergeCell ref="I387:I388"/>
    <mergeCell ref="G396:H397"/>
    <mergeCell ref="B401:D401"/>
    <mergeCell ref="F401:I401"/>
    <mergeCell ref="B402:D402"/>
    <mergeCell ref="H402:M402"/>
    <mergeCell ref="A404:A407"/>
    <mergeCell ref="B404:B407"/>
    <mergeCell ref="C404:C407"/>
    <mergeCell ref="D404:D407"/>
    <mergeCell ref="E404:G404"/>
    <mergeCell ref="H404:J404"/>
    <mergeCell ref="K404:L404"/>
    <mergeCell ref="M404:M407"/>
    <mergeCell ref="E405:G405"/>
    <mergeCell ref="H405:I405"/>
    <mergeCell ref="J405:J407"/>
    <mergeCell ref="K405:K407"/>
    <mergeCell ref="L405:L407"/>
    <mergeCell ref="E406:F406"/>
    <mergeCell ref="G406:G407"/>
    <mergeCell ref="H406:H407"/>
    <mergeCell ref="I406:I407"/>
    <mergeCell ref="G415:H416"/>
    <mergeCell ref="B420:D420"/>
    <mergeCell ref="F420:I420"/>
    <mergeCell ref="B421:D421"/>
    <mergeCell ref="H421:M421"/>
    <mergeCell ref="A423:A426"/>
    <mergeCell ref="B423:B426"/>
    <mergeCell ref="C423:C426"/>
    <mergeCell ref="D423:D426"/>
    <mergeCell ref="E423:G423"/>
    <mergeCell ref="H423:J423"/>
    <mergeCell ref="K423:L423"/>
    <mergeCell ref="M423:M426"/>
    <mergeCell ref="E424:G424"/>
    <mergeCell ref="H424:I424"/>
    <mergeCell ref="J424:J426"/>
    <mergeCell ref="K424:K426"/>
    <mergeCell ref="L424:L426"/>
    <mergeCell ref="E425:F425"/>
    <mergeCell ref="G425:G426"/>
    <mergeCell ref="H425:H426"/>
    <mergeCell ref="I425:I426"/>
    <mergeCell ref="G434:H435"/>
    <mergeCell ref="B439:D439"/>
    <mergeCell ref="F439:I439"/>
    <mergeCell ref="B440:D440"/>
    <mergeCell ref="H440:M440"/>
    <mergeCell ref="A442:A445"/>
    <mergeCell ref="B442:B445"/>
    <mergeCell ref="C442:C445"/>
    <mergeCell ref="D442:D445"/>
    <mergeCell ref="E442:G442"/>
    <mergeCell ref="H442:J442"/>
    <mergeCell ref="K442:L442"/>
    <mergeCell ref="M442:M445"/>
    <mergeCell ref="E443:G443"/>
    <mergeCell ref="H443:I443"/>
    <mergeCell ref="J443:J445"/>
    <mergeCell ref="K443:K445"/>
    <mergeCell ref="L443:L445"/>
    <mergeCell ref="E444:F444"/>
    <mergeCell ref="G444:G445"/>
    <mergeCell ref="H444:H445"/>
    <mergeCell ref="I444:I445"/>
    <mergeCell ref="G453:H454"/>
    <mergeCell ref="B458:D458"/>
    <mergeCell ref="F458:I458"/>
    <mergeCell ref="B459:D459"/>
    <mergeCell ref="H459:M459"/>
    <mergeCell ref="A461:A464"/>
    <mergeCell ref="B461:B464"/>
    <mergeCell ref="C461:C464"/>
    <mergeCell ref="D461:D464"/>
    <mergeCell ref="E461:G461"/>
    <mergeCell ref="H461:J461"/>
    <mergeCell ref="K461:L461"/>
    <mergeCell ref="M461:M464"/>
    <mergeCell ref="E462:G462"/>
    <mergeCell ref="H462:I462"/>
    <mergeCell ref="J462:J464"/>
    <mergeCell ref="K462:K464"/>
    <mergeCell ref="L462:L464"/>
    <mergeCell ref="E463:F463"/>
    <mergeCell ref="G463:G464"/>
    <mergeCell ref="H463:H464"/>
    <mergeCell ref="I463:I464"/>
    <mergeCell ref="G472:H473"/>
    <mergeCell ref="B477:D477"/>
    <mergeCell ref="F477:I477"/>
    <mergeCell ref="B478:D478"/>
    <mergeCell ref="H478:M478"/>
    <mergeCell ref="A480:A483"/>
    <mergeCell ref="B480:B483"/>
    <mergeCell ref="C480:C483"/>
    <mergeCell ref="D480:D483"/>
    <mergeCell ref="E480:G480"/>
    <mergeCell ref="H480:J480"/>
    <mergeCell ref="K480:L480"/>
    <mergeCell ref="M480:M483"/>
    <mergeCell ref="E481:G481"/>
    <mergeCell ref="H481:I481"/>
    <mergeCell ref="J481:J483"/>
    <mergeCell ref="K481:K483"/>
    <mergeCell ref="L481:L483"/>
    <mergeCell ref="E482:F482"/>
    <mergeCell ref="G482:G483"/>
    <mergeCell ref="H482:H483"/>
    <mergeCell ref="I482:I483"/>
    <mergeCell ref="G491:H492"/>
    <mergeCell ref="B496:D496"/>
    <mergeCell ref="F496:I496"/>
    <mergeCell ref="B497:D497"/>
    <mergeCell ref="H497:M497"/>
    <mergeCell ref="A499:A502"/>
    <mergeCell ref="B499:B502"/>
    <mergeCell ref="C499:C502"/>
    <mergeCell ref="D499:D502"/>
    <mergeCell ref="E499:G499"/>
    <mergeCell ref="H499:J499"/>
    <mergeCell ref="K499:L499"/>
    <mergeCell ref="M499:M502"/>
    <mergeCell ref="E500:G500"/>
    <mergeCell ref="H500:I500"/>
    <mergeCell ref="J500:J502"/>
    <mergeCell ref="K500:K502"/>
    <mergeCell ref="L500:L502"/>
    <mergeCell ref="E501:F501"/>
    <mergeCell ref="G501:G502"/>
    <mergeCell ref="H501:H502"/>
    <mergeCell ref="I501:I502"/>
    <mergeCell ref="G510:H511"/>
    <mergeCell ref="B515:D515"/>
    <mergeCell ref="F515:I515"/>
    <mergeCell ref="B516:D516"/>
    <mergeCell ref="H516:M516"/>
    <mergeCell ref="A518:A521"/>
    <mergeCell ref="B518:B521"/>
    <mergeCell ref="C518:C521"/>
    <mergeCell ref="D518:D521"/>
    <mergeCell ref="E518:G518"/>
    <mergeCell ref="H518:J518"/>
    <mergeCell ref="K518:L518"/>
    <mergeCell ref="M518:M521"/>
    <mergeCell ref="E519:G519"/>
    <mergeCell ref="H519:I519"/>
    <mergeCell ref="J519:J521"/>
    <mergeCell ref="K519:K521"/>
    <mergeCell ref="L519:L521"/>
    <mergeCell ref="E520:F520"/>
    <mergeCell ref="G520:G521"/>
    <mergeCell ref="H520:H521"/>
    <mergeCell ref="I520:I521"/>
    <mergeCell ref="G529:H530"/>
    <mergeCell ref="B534:D534"/>
    <mergeCell ref="F534:I534"/>
    <mergeCell ref="B535:D535"/>
    <mergeCell ref="H535:M535"/>
    <mergeCell ref="A537:A540"/>
    <mergeCell ref="B537:B540"/>
    <mergeCell ref="C537:C540"/>
    <mergeCell ref="D537:D540"/>
    <mergeCell ref="E537:G537"/>
    <mergeCell ref="H537:J537"/>
    <mergeCell ref="K537:L537"/>
    <mergeCell ref="M537:M540"/>
    <mergeCell ref="E538:G538"/>
    <mergeCell ref="H538:I538"/>
    <mergeCell ref="J538:J540"/>
    <mergeCell ref="K538:K540"/>
    <mergeCell ref="L538:L540"/>
    <mergeCell ref="E539:F539"/>
    <mergeCell ref="G539:G540"/>
    <mergeCell ref="H539:H540"/>
    <mergeCell ref="I539:I540"/>
    <mergeCell ref="G548:H549"/>
    <mergeCell ref="B553:D553"/>
    <mergeCell ref="F553:I553"/>
    <mergeCell ref="B554:D554"/>
    <mergeCell ref="H554:M554"/>
    <mergeCell ref="A556:A559"/>
    <mergeCell ref="B556:B559"/>
    <mergeCell ref="C556:C559"/>
    <mergeCell ref="D556:D559"/>
    <mergeCell ref="E556:G556"/>
    <mergeCell ref="H556:J556"/>
    <mergeCell ref="K556:L556"/>
    <mergeCell ref="M556:M559"/>
    <mergeCell ref="E557:G557"/>
    <mergeCell ref="H557:I557"/>
    <mergeCell ref="J557:J559"/>
    <mergeCell ref="K557:K559"/>
    <mergeCell ref="L557:L559"/>
    <mergeCell ref="E558:F558"/>
    <mergeCell ref="G558:G559"/>
    <mergeCell ref="H558:H559"/>
    <mergeCell ref="I558:I559"/>
    <mergeCell ref="G567:H568"/>
    <mergeCell ref="B571:D571"/>
    <mergeCell ref="F571:I571"/>
    <mergeCell ref="A572:A575"/>
    <mergeCell ref="B572:B575"/>
    <mergeCell ref="C572:C575"/>
    <mergeCell ref="D572:D575"/>
    <mergeCell ref="E572:G572"/>
    <mergeCell ref="H572:J572"/>
    <mergeCell ref="K572:L572"/>
    <mergeCell ref="M572:M575"/>
    <mergeCell ref="E573:G573"/>
    <mergeCell ref="H573:I573"/>
    <mergeCell ref="J573:J575"/>
    <mergeCell ref="K573:K575"/>
    <mergeCell ref="L573:L575"/>
    <mergeCell ref="E574:F574"/>
    <mergeCell ref="G574:G575"/>
    <mergeCell ref="H574:H575"/>
    <mergeCell ref="I574:I575"/>
    <mergeCell ref="G581:H582"/>
  </mergeCells>
  <conditionalFormatting sqref="G16:H17 G35:H36 G54:H55 G92:H93 G111:H112 G130:H131 G149:H150 G168:H169 G187:H188 G206:H207 G225:H226 G244:H245 G282:H283 G301:H302 G320:H321 G339:H340 G358:H359 G377:H378 G396:H397 G415:H416 G434:H435 G453:H454 G472:H473 G491:H492 G510:H511 G529:H530 G548:H549 G567:H568 G73:H74 G263:G264 H263">
    <cfRule type="expression" priority="2" aboveAverage="0" equalAverage="0" bottom="0" percent="0" rank="0" text="" dxfId="7">
      <formula>E12=H12</formula>
    </cfRule>
    <cfRule type="expression" priority="3" aboveAverage="0" equalAverage="0" bottom="0" percent="0" rank="0" text="" dxfId="8">
      <formula>E12&lt;&gt;H12</formula>
    </cfRule>
  </conditionalFormatting>
  <conditionalFormatting sqref="H264">
    <cfRule type="expression" priority="4" aboveAverage="0" equalAverage="0" bottom="0" percent="0" rank="0" text="" dxfId="9">
      <formula>F260=#REF!</formula>
    </cfRule>
    <cfRule type="expression" priority="5" aboveAverage="0" equalAverage="0" bottom="0" percent="0" rank="0" text="" dxfId="10">
      <formula>F260&lt;&gt;#REF!</formula>
    </cfRule>
  </conditionalFormatting>
  <conditionalFormatting sqref="G581:H582">
    <cfRule type="expression" priority="6" aboveAverage="0" equalAverage="0" bottom="0" percent="0" rank="0" text="" dxfId="11">
      <formula>E579=H579</formula>
    </cfRule>
    <cfRule type="expression" priority="7" aboveAverage="0" equalAverage="0" bottom="0" percent="0" rank="0" text="" dxfId="12">
      <formula>E579&lt;&gt;H579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7" man="true" max="16383" min="0"/>
    <brk id="75" man="true" max="16383" min="0"/>
    <brk id="151" man="true" max="16383" min="0"/>
    <brk id="267" man="true" max="16383" min="0"/>
    <brk id="304" man="true" max="16383" min="0"/>
    <brk id="342" man="true" max="16383" min="0"/>
    <brk id="380" man="true" max="16383" min="0"/>
    <brk id="475" man="true" max="16383" min="0"/>
    <brk id="494" man="true" max="16383" min="0"/>
    <brk id="5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true" tabSelected="false" showOutlineSymbols="true" defaultGridColor="true" view="pageBreakPreview" topLeftCell="A22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9" width="6.85"/>
    <col collapsed="false" customWidth="true" hidden="false" outlineLevel="0" max="4" min="3" style="49" width="7.14"/>
    <col collapsed="false" customWidth="true" hidden="false" outlineLevel="0" max="5" min="5" style="49" width="7.85"/>
    <col collapsed="false" customWidth="true" hidden="false" outlineLevel="0" max="6" min="6" style="49" width="7.28"/>
    <col collapsed="false" customWidth="true" hidden="false" outlineLevel="0" max="7" min="7" style="49" width="7.56"/>
    <col collapsed="false" customWidth="true" hidden="false" outlineLevel="0" max="8" min="8" style="49" width="7.7"/>
    <col collapsed="false" customWidth="true" hidden="false" outlineLevel="0" max="9" min="9" style="49" width="9.41"/>
    <col collapsed="false" customWidth="true" hidden="false" outlineLevel="0" max="10" min="10" style="49" width="8.28"/>
    <col collapsed="false" customWidth="true" hidden="false" outlineLevel="0" max="11" min="11" style="49" width="10.28"/>
    <col collapsed="false" customWidth="false" hidden="false" outlineLevel="0" max="12" min="12" style="49" width="9.14"/>
    <col collapsed="false" customWidth="true" hidden="false" outlineLevel="0" max="13" min="13" style="49" width="7.14"/>
    <col collapsed="false" customWidth="false" hidden="false" outlineLevel="0" max="257" min="14" style="49" width="9.14"/>
  </cols>
  <sheetData>
    <row r="1" customFormat="false" ht="15" hidden="false" customHeight="false" outlineLevel="0" collapsed="false">
      <c r="A1" s="50"/>
      <c r="B1" s="51"/>
      <c r="C1" s="52" t="s">
        <v>84</v>
      </c>
      <c r="D1" s="52"/>
      <c r="E1" s="52"/>
      <c r="F1" s="52"/>
      <c r="G1" s="52"/>
      <c r="H1" s="52"/>
      <c r="I1" s="52"/>
      <c r="J1" s="52"/>
      <c r="K1" s="53"/>
      <c r="L1" s="53"/>
      <c r="M1" s="53"/>
      <c r="N1" s="54"/>
      <c r="O1" s="55"/>
      <c r="P1" s="55"/>
      <c r="Q1" s="55"/>
      <c r="R1" s="55"/>
    </row>
    <row r="2" customFormat="false" ht="12.75" hidden="false" customHeight="false" outlineLevel="0" collapsed="false">
      <c r="A2" s="56"/>
      <c r="B2" s="57"/>
      <c r="C2" s="58" t="s">
        <v>85</v>
      </c>
      <c r="D2" s="58"/>
      <c r="E2" s="58"/>
      <c r="F2" s="58"/>
      <c r="G2" s="58"/>
      <c r="H2" s="58"/>
      <c r="I2" s="58"/>
      <c r="J2" s="58"/>
      <c r="K2" s="59"/>
      <c r="L2" s="59"/>
      <c r="M2" s="59"/>
      <c r="N2" s="60"/>
      <c r="O2" s="55"/>
      <c r="P2" s="55"/>
      <c r="Q2" s="55"/>
      <c r="R2" s="55"/>
    </row>
    <row r="3" customFormat="false" ht="12.75" hidden="false" customHeight="false" outlineLevel="0" collapsed="false">
      <c r="A3" s="61" t="s">
        <v>86</v>
      </c>
      <c r="B3" s="61"/>
      <c r="C3" s="62" t="s">
        <v>87</v>
      </c>
      <c r="D3" s="63"/>
      <c r="E3" s="63"/>
      <c r="F3" s="63"/>
      <c r="G3" s="63"/>
      <c r="H3" s="63"/>
      <c r="I3" s="63"/>
      <c r="J3" s="64" t="s">
        <v>88</v>
      </c>
      <c r="K3" s="64"/>
      <c r="L3" s="63" t="s">
        <v>89</v>
      </c>
      <c r="M3" s="65"/>
      <c r="N3" s="66"/>
      <c r="O3" s="66"/>
      <c r="P3" s="67"/>
      <c r="Q3" s="67"/>
      <c r="R3" s="68"/>
    </row>
    <row r="4" customFormat="false" ht="20.25" hidden="false" customHeight="false" outlineLevel="0" collapsed="false">
      <c r="A4" s="69" t="s">
        <v>90</v>
      </c>
      <c r="B4" s="69"/>
      <c r="C4" s="69"/>
      <c r="D4" s="63"/>
      <c r="E4" s="63" t="s">
        <v>91</v>
      </c>
      <c r="F4" s="70" t="s">
        <v>92</v>
      </c>
      <c r="G4" s="70"/>
      <c r="H4" s="70"/>
      <c r="I4" s="70"/>
      <c r="J4" s="71" t="s">
        <v>93</v>
      </c>
      <c r="K4" s="72" t="s">
        <v>94</v>
      </c>
      <c r="L4" s="71" t="s">
        <v>95</v>
      </c>
      <c r="M4" s="73" t="n">
        <v>93</v>
      </c>
      <c r="N4" s="74"/>
      <c r="O4" s="75"/>
      <c r="P4" s="67"/>
      <c r="Q4" s="67"/>
      <c r="R4" s="68"/>
    </row>
    <row r="5" customFormat="false" ht="13.5" hidden="false" customHeight="false" outlineLevel="0" collapsed="false">
      <c r="A5" s="76" t="s">
        <v>96</v>
      </c>
      <c r="B5" s="76"/>
      <c r="C5" s="76"/>
      <c r="D5" s="76"/>
      <c r="E5" s="77"/>
      <c r="F5" s="77"/>
      <c r="G5" s="77"/>
      <c r="H5" s="77"/>
      <c r="I5" s="77"/>
      <c r="J5" s="77"/>
      <c r="K5" s="77"/>
      <c r="L5" s="77"/>
      <c r="M5" s="77"/>
      <c r="N5" s="78"/>
      <c r="O5" s="55"/>
      <c r="P5" s="55"/>
      <c r="Q5" s="55"/>
      <c r="R5" s="55"/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</row>
    <row r="7" customFormat="false" ht="24" hidden="false" customHeight="true" outlineLevel="0" collapsed="false">
      <c r="A7" s="79"/>
      <c r="B7" s="79"/>
      <c r="C7" s="79"/>
      <c r="D7" s="80" t="s">
        <v>97</v>
      </c>
      <c r="E7" s="80"/>
      <c r="F7" s="80"/>
      <c r="G7" s="80"/>
      <c r="H7" s="81" t="s">
        <v>26</v>
      </c>
      <c r="I7" s="81"/>
      <c r="J7" s="81"/>
      <c r="K7" s="79"/>
      <c r="L7" s="79"/>
      <c r="M7" s="79"/>
    </row>
    <row r="8" customFormat="false" ht="13.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</row>
    <row r="9" customFormat="false" ht="31.5" hidden="false" customHeight="true" outlineLevel="0" collapsed="false">
      <c r="A9" s="82" t="s">
        <v>98</v>
      </c>
      <c r="B9" s="82"/>
      <c r="C9" s="83" t="n">
        <f aca="false">روزانه!C11</f>
        <v>0</v>
      </c>
      <c r="D9" s="84"/>
      <c r="E9" s="84"/>
      <c r="F9" s="84"/>
      <c r="G9" s="84"/>
      <c r="H9" s="84"/>
      <c r="I9" s="84"/>
      <c r="J9" s="84"/>
      <c r="K9" s="84"/>
      <c r="L9" s="84"/>
      <c r="M9" s="79"/>
    </row>
    <row r="10" customFormat="false" ht="14.2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79"/>
    </row>
    <row r="11" customFormat="false" ht="12.75" hidden="false" customHeight="true" outlineLevel="0" collapsed="false">
      <c r="A11" s="85"/>
      <c r="B11" s="86" t="s">
        <v>99</v>
      </c>
      <c r="C11" s="86" t="s">
        <v>8</v>
      </c>
      <c r="D11" s="86" t="s">
        <v>9</v>
      </c>
      <c r="E11" s="86"/>
      <c r="F11" s="86"/>
      <c r="G11" s="86" t="s">
        <v>100</v>
      </c>
      <c r="H11" s="86"/>
      <c r="I11" s="86"/>
      <c r="J11" s="86" t="s">
        <v>101</v>
      </c>
      <c r="K11" s="86"/>
      <c r="L11" s="87" t="s">
        <v>12</v>
      </c>
      <c r="M11" s="79"/>
    </row>
    <row r="12" customFormat="false" ht="12.75" hidden="false" customHeight="true" outlineLevel="0" collapsed="false">
      <c r="A12" s="85"/>
      <c r="B12" s="86"/>
      <c r="C12" s="86"/>
      <c r="D12" s="88" t="s">
        <v>18</v>
      </c>
      <c r="E12" s="88"/>
      <c r="F12" s="88" t="s">
        <v>19</v>
      </c>
      <c r="G12" s="88" t="s">
        <v>14</v>
      </c>
      <c r="H12" s="88"/>
      <c r="I12" s="88" t="s">
        <v>15</v>
      </c>
      <c r="J12" s="88" t="s">
        <v>16</v>
      </c>
      <c r="K12" s="88" t="s">
        <v>17</v>
      </c>
      <c r="L12" s="87"/>
      <c r="M12" s="79"/>
    </row>
    <row r="13" customFormat="false" ht="25.5" hidden="false" customHeight="false" outlineLevel="0" collapsed="false">
      <c r="A13" s="85"/>
      <c r="B13" s="86"/>
      <c r="C13" s="86"/>
      <c r="D13" s="88" t="s">
        <v>20</v>
      </c>
      <c r="E13" s="88" t="s">
        <v>21</v>
      </c>
      <c r="F13" s="88"/>
      <c r="G13" s="88" t="s">
        <v>20</v>
      </c>
      <c r="H13" s="88" t="s">
        <v>21</v>
      </c>
      <c r="I13" s="88"/>
      <c r="J13" s="88"/>
      <c r="K13" s="88"/>
      <c r="L13" s="87"/>
      <c r="M13" s="79"/>
    </row>
    <row r="14" customFormat="false" ht="15.75" hidden="false" customHeight="false" outlineLevel="0" collapsed="false">
      <c r="A14" s="89" t="n">
        <v>1</v>
      </c>
      <c r="B14" s="90" t="n">
        <v>2</v>
      </c>
      <c r="C14" s="90" t="n">
        <f aca="false">C9+D14+E14+F14-(G14+H14+I14+J14+K14)</f>
        <v>0</v>
      </c>
      <c r="D14" s="90" t="n">
        <f aca="false">روزانه!E11</f>
        <v>0</v>
      </c>
      <c r="E14" s="90" t="n">
        <f aca="false">روزانه!F11</f>
        <v>0</v>
      </c>
      <c r="F14" s="90" t="n">
        <f aca="false">روزانه!G11</f>
        <v>0</v>
      </c>
      <c r="G14" s="90" t="n">
        <f aca="false">روزانه!H11</f>
        <v>0</v>
      </c>
      <c r="H14" s="90" t="n">
        <f aca="false">روزانه!I11</f>
        <v>0</v>
      </c>
      <c r="I14" s="90" t="n">
        <f aca="false">روزانه!J11</f>
        <v>0</v>
      </c>
      <c r="J14" s="90" t="n">
        <f aca="false">روزانه!K11</f>
        <v>0</v>
      </c>
      <c r="K14" s="90" t="n">
        <f aca="false">روزانه!L11</f>
        <v>0</v>
      </c>
      <c r="L14" s="90" t="n">
        <f aca="false">روزانه!M11</f>
        <v>0</v>
      </c>
      <c r="M14" s="79"/>
    </row>
    <row r="15" customFormat="false" ht="15.75" hidden="false" customHeight="false" outlineLevel="0" collapsed="false">
      <c r="A15" s="89" t="n">
        <v>2</v>
      </c>
      <c r="B15" s="90" t="n">
        <v>2</v>
      </c>
      <c r="C15" s="90" t="n">
        <f aca="false">C14+D15+E15+F15-(G15+H15+I15+J15+K15)</f>
        <v>0</v>
      </c>
      <c r="D15" s="90" t="n">
        <f aca="false">روزانه!E30</f>
        <v>0</v>
      </c>
      <c r="E15" s="90" t="n">
        <f aca="false">روزانه!F30</f>
        <v>0</v>
      </c>
      <c r="F15" s="90" t="n">
        <f aca="false">روزانه!G30</f>
        <v>0</v>
      </c>
      <c r="G15" s="90" t="n">
        <f aca="false">روزانه!H30</f>
        <v>0</v>
      </c>
      <c r="H15" s="90" t="n">
        <f aca="false">روزانه!I30</f>
        <v>0</v>
      </c>
      <c r="I15" s="90" t="n">
        <f aca="false">روزانه!J30</f>
        <v>0</v>
      </c>
      <c r="J15" s="90" t="n">
        <f aca="false">روزانه!K30</f>
        <v>0</v>
      </c>
      <c r="K15" s="90" t="n">
        <f aca="false">روزانه!L30</f>
        <v>0</v>
      </c>
      <c r="L15" s="90" t="n">
        <f aca="false">روزانه!M30</f>
        <v>0</v>
      </c>
      <c r="M15" s="79"/>
    </row>
    <row r="16" customFormat="false" ht="15.75" hidden="false" customHeight="false" outlineLevel="0" collapsed="false">
      <c r="A16" s="89" t="n">
        <v>3</v>
      </c>
      <c r="B16" s="90" t="n">
        <v>2</v>
      </c>
      <c r="C16" s="90" t="n">
        <f aca="false">C15+D16+E16+F16-(G16+H16+I16+J16+K16)</f>
        <v>1</v>
      </c>
      <c r="D16" s="90" t="n">
        <f aca="false">روزانه!E49</f>
        <v>1</v>
      </c>
      <c r="E16" s="90" t="n">
        <f aca="false">روزانه!F49</f>
        <v>0</v>
      </c>
      <c r="F16" s="90" t="n">
        <f aca="false">روزانه!G49</f>
        <v>0</v>
      </c>
      <c r="G16" s="90" t="n">
        <f aca="false">روزانه!H49</f>
        <v>0</v>
      </c>
      <c r="H16" s="90" t="n">
        <f aca="false">روزانه!I49</f>
        <v>0</v>
      </c>
      <c r="I16" s="90" t="n">
        <f aca="false">روزانه!J49</f>
        <v>0</v>
      </c>
      <c r="J16" s="90" t="n">
        <f aca="false">روزانه!K49</f>
        <v>0</v>
      </c>
      <c r="K16" s="90" t="n">
        <f aca="false">روزانه!L49</f>
        <v>0</v>
      </c>
      <c r="L16" s="90" t="n">
        <f aca="false">روزانه!M49</f>
        <v>0</v>
      </c>
      <c r="M16" s="79"/>
    </row>
    <row r="17" customFormat="false" ht="15.75" hidden="false" customHeight="false" outlineLevel="0" collapsed="false">
      <c r="A17" s="89" t="n">
        <v>4</v>
      </c>
      <c r="B17" s="90" t="n">
        <v>2</v>
      </c>
      <c r="C17" s="90" t="n">
        <f aca="false">C16+D17+E17+F17-(G17+H17+I17+J17+K17)</f>
        <v>0</v>
      </c>
      <c r="D17" s="90" t="n">
        <f aca="false">روزانه!E68</f>
        <v>0</v>
      </c>
      <c r="E17" s="90" t="n">
        <f aca="false">روزانه!F68</f>
        <v>0</v>
      </c>
      <c r="F17" s="90" t="n">
        <f aca="false">روزانه!G68</f>
        <v>0</v>
      </c>
      <c r="G17" s="90" t="n">
        <f aca="false">روزانه!H68</f>
        <v>1</v>
      </c>
      <c r="H17" s="90" t="n">
        <f aca="false">روزانه!I68</f>
        <v>0</v>
      </c>
      <c r="I17" s="90" t="n">
        <f aca="false">روزانه!J68</f>
        <v>0</v>
      </c>
      <c r="J17" s="90" t="n">
        <f aca="false">روزانه!K68</f>
        <v>0</v>
      </c>
      <c r="K17" s="90" t="n">
        <f aca="false">روزانه!L68</f>
        <v>0</v>
      </c>
      <c r="L17" s="90" t="n">
        <f aca="false">روزانه!M68</f>
        <v>0</v>
      </c>
      <c r="M17" s="79"/>
    </row>
    <row r="18" customFormat="false" ht="15.75" hidden="false" customHeight="false" outlineLevel="0" collapsed="false">
      <c r="A18" s="89" t="n">
        <v>5</v>
      </c>
      <c r="B18" s="90" t="n">
        <v>2</v>
      </c>
      <c r="C18" s="90" t="n">
        <f aca="false">C17+D18+E18+F18-(G18+H18+I18+J18+K18)</f>
        <v>1</v>
      </c>
      <c r="D18" s="90" t="n">
        <f aca="false">روزانه!E87</f>
        <v>1</v>
      </c>
      <c r="E18" s="90" t="n">
        <f aca="false">روزانه!F87</f>
        <v>0</v>
      </c>
      <c r="F18" s="90" t="n">
        <f aca="false">روزانه!G87</f>
        <v>0</v>
      </c>
      <c r="G18" s="90" t="n">
        <f aca="false">روزانه!H87</f>
        <v>0</v>
      </c>
      <c r="H18" s="90" t="n">
        <f aca="false">روزانه!I87</f>
        <v>0</v>
      </c>
      <c r="I18" s="90" t="n">
        <f aca="false">روزانه!J87</f>
        <v>0</v>
      </c>
      <c r="J18" s="90" t="n">
        <f aca="false">روزانه!K87</f>
        <v>0</v>
      </c>
      <c r="K18" s="90" t="n">
        <f aca="false">روزانه!L87</f>
        <v>0</v>
      </c>
      <c r="L18" s="90" t="n">
        <f aca="false">روزانه!M87</f>
        <v>0</v>
      </c>
      <c r="M18" s="79"/>
    </row>
    <row r="19" customFormat="false" ht="15.75" hidden="false" customHeight="false" outlineLevel="0" collapsed="false">
      <c r="A19" s="89" t="n">
        <v>6</v>
      </c>
      <c r="B19" s="90" t="n">
        <v>2</v>
      </c>
      <c r="C19" s="90" t="n">
        <f aca="false">C18+D19+E19+F19-(G19+H19+I19+J19+K19)</f>
        <v>1</v>
      </c>
      <c r="D19" s="90" t="n">
        <f aca="false">روزانه!E106</f>
        <v>1</v>
      </c>
      <c r="E19" s="90" t="n">
        <f aca="false">روزانه!F106</f>
        <v>0</v>
      </c>
      <c r="F19" s="90" t="n">
        <f aca="false">روزانه!G106</f>
        <v>0</v>
      </c>
      <c r="G19" s="90" t="n">
        <f aca="false">روزانه!H106</f>
        <v>1</v>
      </c>
      <c r="H19" s="90" t="n">
        <f aca="false">روزانه!I106</f>
        <v>0</v>
      </c>
      <c r="I19" s="90" t="n">
        <f aca="false">روزانه!J106</f>
        <v>0</v>
      </c>
      <c r="J19" s="90" t="n">
        <f aca="false">روزانه!K106</f>
        <v>0</v>
      </c>
      <c r="K19" s="90" t="n">
        <f aca="false">روزانه!L106</f>
        <v>0</v>
      </c>
      <c r="L19" s="90" t="n">
        <f aca="false">روزانه!M106</f>
        <v>0</v>
      </c>
      <c r="M19" s="79"/>
    </row>
    <row r="20" customFormat="false" ht="15.75" hidden="false" customHeight="false" outlineLevel="0" collapsed="false">
      <c r="A20" s="89" t="n">
        <v>7</v>
      </c>
      <c r="B20" s="90" t="n">
        <v>2</v>
      </c>
      <c r="C20" s="90" t="n">
        <f aca="false">C19+D20+E20+F20-(G20+H20+I20+J20+K20)</f>
        <v>1</v>
      </c>
      <c r="D20" s="90" t="n">
        <f aca="false">روزانه!E125</f>
        <v>0</v>
      </c>
      <c r="E20" s="90" t="n">
        <f aca="false">روزانه!F125</f>
        <v>0</v>
      </c>
      <c r="F20" s="90" t="n">
        <f aca="false">روزانه!G125</f>
        <v>0</v>
      </c>
      <c r="G20" s="90" t="n">
        <f aca="false">روزانه!H125</f>
        <v>0</v>
      </c>
      <c r="H20" s="90" t="n">
        <f aca="false">روزانه!I125</f>
        <v>0</v>
      </c>
      <c r="I20" s="90" t="n">
        <f aca="false">روزانه!J125</f>
        <v>0</v>
      </c>
      <c r="J20" s="90" t="n">
        <f aca="false">روزانه!K125</f>
        <v>0</v>
      </c>
      <c r="K20" s="90" t="n">
        <f aca="false">روزانه!L125</f>
        <v>0</v>
      </c>
      <c r="L20" s="90" t="n">
        <f aca="false">روزانه!M125</f>
        <v>0</v>
      </c>
      <c r="M20" s="79"/>
    </row>
    <row r="21" customFormat="false" ht="15.75" hidden="false" customHeight="false" outlineLevel="0" collapsed="false">
      <c r="A21" s="89" t="n">
        <v>8</v>
      </c>
      <c r="B21" s="90" t="n">
        <v>2</v>
      </c>
      <c r="C21" s="90" t="n">
        <f aca="false">C20+D21+E21+F21-(G21+H21+I21+J21+K21)</f>
        <v>0</v>
      </c>
      <c r="D21" s="90" t="n">
        <f aca="false">روزانه!E144</f>
        <v>0</v>
      </c>
      <c r="E21" s="90" t="n">
        <f aca="false">روزانه!F144</f>
        <v>0</v>
      </c>
      <c r="F21" s="90" t="n">
        <f aca="false">روزانه!G144</f>
        <v>0</v>
      </c>
      <c r="G21" s="90" t="n">
        <f aca="false">روزانه!H144</f>
        <v>1</v>
      </c>
      <c r="H21" s="90" t="n">
        <f aca="false">روزانه!I144</f>
        <v>0</v>
      </c>
      <c r="I21" s="90" t="n">
        <f aca="false">روزانه!J144</f>
        <v>0</v>
      </c>
      <c r="J21" s="90" t="n">
        <f aca="false">روزانه!K144</f>
        <v>0</v>
      </c>
      <c r="K21" s="90" t="n">
        <f aca="false">روزانه!L144</f>
        <v>0</v>
      </c>
      <c r="L21" s="90" t="n">
        <f aca="false">روزانه!M144</f>
        <v>0</v>
      </c>
      <c r="M21" s="79"/>
    </row>
    <row r="22" customFormat="false" ht="15.75" hidden="false" customHeight="false" outlineLevel="0" collapsed="false">
      <c r="A22" s="89" t="n">
        <v>9</v>
      </c>
      <c r="B22" s="90" t="n">
        <v>2</v>
      </c>
      <c r="C22" s="90" t="n">
        <f aca="false">C21+D22+E22+F22-(G22+H22+I22+J22+K22)</f>
        <v>0</v>
      </c>
      <c r="D22" s="90" t="n">
        <f aca="false">روزانه!E163</f>
        <v>0</v>
      </c>
      <c r="E22" s="90" t="n">
        <f aca="false">روزانه!F163</f>
        <v>0</v>
      </c>
      <c r="F22" s="90" t="n">
        <f aca="false">روزانه!G163</f>
        <v>0</v>
      </c>
      <c r="G22" s="90" t="n">
        <f aca="false">روزانه!H163</f>
        <v>0</v>
      </c>
      <c r="H22" s="90" t="n">
        <f aca="false">روزانه!I163</f>
        <v>0</v>
      </c>
      <c r="I22" s="90" t="n">
        <f aca="false">روزانه!J163</f>
        <v>0</v>
      </c>
      <c r="J22" s="90" t="n">
        <f aca="false">روزانه!K163</f>
        <v>0</v>
      </c>
      <c r="K22" s="90" t="n">
        <f aca="false">روزانه!L163</f>
        <v>0</v>
      </c>
      <c r="L22" s="90" t="n">
        <f aca="false">روزانه!M163</f>
        <v>0</v>
      </c>
      <c r="M22" s="79"/>
    </row>
    <row r="23" customFormat="false" ht="15.75" hidden="false" customHeight="false" outlineLevel="0" collapsed="false">
      <c r="A23" s="89" t="n">
        <v>10</v>
      </c>
      <c r="B23" s="90" t="n">
        <v>2</v>
      </c>
      <c r="C23" s="90" t="n">
        <f aca="false">C22+D23+E23+F23-(G23+H23+I23+J23+K23)</f>
        <v>1</v>
      </c>
      <c r="D23" s="90" t="n">
        <f aca="false">روزانه!E182</f>
        <v>1</v>
      </c>
      <c r="E23" s="90" t="n">
        <f aca="false">روزانه!F182</f>
        <v>0</v>
      </c>
      <c r="F23" s="90" t="n">
        <f aca="false">روزانه!G182</f>
        <v>0</v>
      </c>
      <c r="G23" s="90" t="n">
        <f aca="false">روزانه!H182</f>
        <v>0</v>
      </c>
      <c r="H23" s="90" t="n">
        <f aca="false">روزانه!I182</f>
        <v>0</v>
      </c>
      <c r="I23" s="90" t="n">
        <f aca="false">روزانه!J182</f>
        <v>0</v>
      </c>
      <c r="J23" s="90" t="n">
        <f aca="false">روزانه!K182</f>
        <v>0</v>
      </c>
      <c r="K23" s="90" t="n">
        <f aca="false">روزانه!L182</f>
        <v>0</v>
      </c>
      <c r="L23" s="90" t="n">
        <f aca="false">روزانه!M182</f>
        <v>0</v>
      </c>
      <c r="M23" s="79"/>
    </row>
    <row r="24" customFormat="false" ht="15.75" hidden="false" customHeight="false" outlineLevel="0" collapsed="false">
      <c r="A24" s="89" t="n">
        <v>11</v>
      </c>
      <c r="B24" s="90" t="n">
        <v>2</v>
      </c>
      <c r="C24" s="90" t="n">
        <f aca="false">C23+D24+E24+F24-(G24+H24+I24+J24+K24)</f>
        <v>0</v>
      </c>
      <c r="D24" s="90" t="n">
        <f aca="false">روزانه!E201</f>
        <v>0</v>
      </c>
      <c r="E24" s="90" t="n">
        <f aca="false">روزانه!F201</f>
        <v>0</v>
      </c>
      <c r="F24" s="90" t="n">
        <f aca="false">روزانه!G201</f>
        <v>0</v>
      </c>
      <c r="G24" s="90" t="n">
        <f aca="false">روزانه!H201</f>
        <v>1</v>
      </c>
      <c r="H24" s="90" t="n">
        <f aca="false">روزانه!I201</f>
        <v>0</v>
      </c>
      <c r="I24" s="90" t="n">
        <f aca="false">روزانه!J201</f>
        <v>0</v>
      </c>
      <c r="J24" s="90" t="n">
        <f aca="false">روزانه!K201</f>
        <v>0</v>
      </c>
      <c r="K24" s="90" t="n">
        <f aca="false">روزانه!L201</f>
        <v>0</v>
      </c>
      <c r="L24" s="90" t="n">
        <f aca="false">روزانه!M201</f>
        <v>0</v>
      </c>
      <c r="M24" s="79"/>
    </row>
    <row r="25" customFormat="false" ht="15.75" hidden="false" customHeight="false" outlineLevel="0" collapsed="false">
      <c r="A25" s="89" t="n">
        <v>12</v>
      </c>
      <c r="B25" s="90" t="n">
        <v>2</v>
      </c>
      <c r="C25" s="90" t="n">
        <f aca="false">C24+D25+E25+F25-(G25+H25+I25+J25+K25)</f>
        <v>0</v>
      </c>
      <c r="D25" s="90" t="n">
        <f aca="false">روزانه!E220</f>
        <v>0</v>
      </c>
      <c r="E25" s="90" t="n">
        <f aca="false">روزانه!F220</f>
        <v>0</v>
      </c>
      <c r="F25" s="90" t="n">
        <f aca="false">روزانه!G220</f>
        <v>0</v>
      </c>
      <c r="G25" s="90" t="n">
        <f aca="false">روزانه!H220</f>
        <v>0</v>
      </c>
      <c r="H25" s="90" t="n">
        <f aca="false">روزانه!I220</f>
        <v>0</v>
      </c>
      <c r="I25" s="90" t="n">
        <f aca="false">روزانه!J220</f>
        <v>0</v>
      </c>
      <c r="J25" s="90" t="n">
        <f aca="false">روزانه!K220</f>
        <v>0</v>
      </c>
      <c r="K25" s="90" t="n">
        <f aca="false">روزانه!L220</f>
        <v>0</v>
      </c>
      <c r="L25" s="90" t="n">
        <f aca="false">روزانه!M220</f>
        <v>0</v>
      </c>
      <c r="M25" s="79"/>
    </row>
    <row r="26" customFormat="false" ht="15.75" hidden="false" customHeight="false" outlineLevel="0" collapsed="false">
      <c r="A26" s="89" t="n">
        <v>13</v>
      </c>
      <c r="B26" s="90" t="n">
        <v>2</v>
      </c>
      <c r="C26" s="90" t="n">
        <f aca="false">C25+D26+E26+F26-(G26+H26+I26+J26+K26)</f>
        <v>1</v>
      </c>
      <c r="D26" s="90" t="n">
        <f aca="false">روزانه!E239</f>
        <v>1</v>
      </c>
      <c r="E26" s="90" t="n">
        <f aca="false">روزانه!F239</f>
        <v>0</v>
      </c>
      <c r="F26" s="90" t="n">
        <f aca="false">روزانه!G239</f>
        <v>0</v>
      </c>
      <c r="G26" s="90" t="n">
        <f aca="false">روزانه!H239</f>
        <v>0</v>
      </c>
      <c r="H26" s="90" t="n">
        <f aca="false">روزانه!I239</f>
        <v>0</v>
      </c>
      <c r="I26" s="90" t="n">
        <f aca="false">روزانه!J239</f>
        <v>0</v>
      </c>
      <c r="J26" s="90" t="n">
        <f aca="false">روزانه!K239</f>
        <v>0</v>
      </c>
      <c r="K26" s="90" t="n">
        <f aca="false">روزانه!L239</f>
        <v>0</v>
      </c>
      <c r="L26" s="90" t="n">
        <f aca="false">روزانه!M239</f>
        <v>0</v>
      </c>
      <c r="M26" s="79"/>
    </row>
    <row r="27" customFormat="false" ht="15.75" hidden="false" customHeight="false" outlineLevel="0" collapsed="false">
      <c r="A27" s="89" t="n">
        <v>14</v>
      </c>
      <c r="B27" s="90" t="n">
        <v>2</v>
      </c>
      <c r="C27" s="90" t="n">
        <f aca="false">C26+D27+E27+F27-(G27+H27+I27+J27+K27)</f>
        <v>0</v>
      </c>
      <c r="D27" s="90" t="n">
        <f aca="false">روزانه!E258</f>
        <v>0</v>
      </c>
      <c r="E27" s="90" t="n">
        <f aca="false">روزانه!F258</f>
        <v>0</v>
      </c>
      <c r="F27" s="90" t="n">
        <f aca="false">روزانه!G258</f>
        <v>0</v>
      </c>
      <c r="G27" s="90" t="n">
        <f aca="false">روزانه!H258</f>
        <v>1</v>
      </c>
      <c r="H27" s="90" t="n">
        <f aca="false">روزانه!I258</f>
        <v>0</v>
      </c>
      <c r="I27" s="90" t="n">
        <f aca="false">روزانه!J258</f>
        <v>0</v>
      </c>
      <c r="J27" s="90" t="n">
        <f aca="false">روزانه!K258</f>
        <v>0</v>
      </c>
      <c r="K27" s="90" t="n">
        <f aca="false">روزانه!L258</f>
        <v>0</v>
      </c>
      <c r="L27" s="90" t="n">
        <f aca="false">روزانه!M258</f>
        <v>0</v>
      </c>
      <c r="M27" s="79"/>
    </row>
    <row r="28" customFormat="false" ht="15.75" hidden="false" customHeight="false" outlineLevel="0" collapsed="false">
      <c r="A28" s="89" t="n">
        <v>15</v>
      </c>
      <c r="B28" s="90" t="n">
        <v>2</v>
      </c>
      <c r="C28" s="90" t="n">
        <f aca="false">C27+D28+E28+F28-(G28+H28+I28+J28+K28)</f>
        <v>0</v>
      </c>
      <c r="D28" s="90" t="n">
        <f aca="false">روزانه!E277</f>
        <v>0</v>
      </c>
      <c r="E28" s="90" t="n">
        <f aca="false">روزانه!F277</f>
        <v>0</v>
      </c>
      <c r="F28" s="90" t="n">
        <f aca="false">روزانه!G277</f>
        <v>0</v>
      </c>
      <c r="G28" s="90" t="n">
        <f aca="false">روزانه!H277</f>
        <v>0</v>
      </c>
      <c r="H28" s="90" t="n">
        <f aca="false">روزانه!I277</f>
        <v>0</v>
      </c>
      <c r="I28" s="90" t="n">
        <f aca="false">روزانه!J277</f>
        <v>0</v>
      </c>
      <c r="J28" s="90" t="n">
        <f aca="false">روزانه!K277</f>
        <v>0</v>
      </c>
      <c r="K28" s="90" t="n">
        <f aca="false">روزانه!L277</f>
        <v>0</v>
      </c>
      <c r="L28" s="90" t="n">
        <f aca="false">روزانه!M277</f>
        <v>0</v>
      </c>
      <c r="M28" s="79"/>
    </row>
    <row r="29" customFormat="false" ht="15.75" hidden="false" customHeight="false" outlineLevel="0" collapsed="false">
      <c r="A29" s="89" t="n">
        <v>16</v>
      </c>
      <c r="B29" s="90" t="n">
        <v>2</v>
      </c>
      <c r="C29" s="90" t="n">
        <f aca="false">C28+D29+E29+F29-(G29+H29+I29+J29+K29)</f>
        <v>0</v>
      </c>
      <c r="D29" s="90" t="n">
        <f aca="false">روزانه!E296</f>
        <v>0</v>
      </c>
      <c r="E29" s="90" t="n">
        <f aca="false">روزانه!F296</f>
        <v>0</v>
      </c>
      <c r="F29" s="90" t="n">
        <f aca="false">روزانه!G296</f>
        <v>0</v>
      </c>
      <c r="G29" s="90" t="n">
        <f aca="false">روزانه!H296</f>
        <v>0</v>
      </c>
      <c r="H29" s="90" t="n">
        <f aca="false">روزانه!I296</f>
        <v>0</v>
      </c>
      <c r="I29" s="90" t="n">
        <f aca="false">روزانه!J296</f>
        <v>0</v>
      </c>
      <c r="J29" s="90" t="n">
        <f aca="false">روزانه!K296</f>
        <v>0</v>
      </c>
      <c r="K29" s="90" t="n">
        <f aca="false">روزانه!L296</f>
        <v>0</v>
      </c>
      <c r="L29" s="90" t="n">
        <f aca="false">روزانه!M296</f>
        <v>0</v>
      </c>
      <c r="M29" s="79"/>
    </row>
    <row r="30" customFormat="false" ht="15.75" hidden="false" customHeight="false" outlineLevel="0" collapsed="false">
      <c r="A30" s="89" t="n">
        <v>17</v>
      </c>
      <c r="B30" s="90" t="n">
        <v>2</v>
      </c>
      <c r="C30" s="90" t="n">
        <f aca="false">C29+D30+E30+F30-(G30+H30+I30+J30+K30)</f>
        <v>0</v>
      </c>
      <c r="D30" s="90" t="n">
        <f aca="false">روزانه!E315</f>
        <v>0</v>
      </c>
      <c r="E30" s="90" t="n">
        <f aca="false">روزانه!F315</f>
        <v>0</v>
      </c>
      <c r="F30" s="90" t="n">
        <f aca="false">روزانه!G315</f>
        <v>0</v>
      </c>
      <c r="G30" s="90" t="n">
        <f aca="false">روزانه!H315</f>
        <v>0</v>
      </c>
      <c r="H30" s="90" t="n">
        <f aca="false">روزانه!I315</f>
        <v>0</v>
      </c>
      <c r="I30" s="90" t="n">
        <f aca="false">روزانه!J315</f>
        <v>0</v>
      </c>
      <c r="J30" s="90" t="n">
        <f aca="false">روزانه!K315</f>
        <v>0</v>
      </c>
      <c r="K30" s="90" t="n">
        <f aca="false">روزانه!L315</f>
        <v>0</v>
      </c>
      <c r="L30" s="90" t="n">
        <f aca="false">روزانه!M315</f>
        <v>0</v>
      </c>
      <c r="M30" s="79"/>
    </row>
    <row r="31" customFormat="false" ht="15.75" hidden="false" customHeight="false" outlineLevel="0" collapsed="false">
      <c r="A31" s="89" t="n">
        <v>18</v>
      </c>
      <c r="B31" s="90" t="n">
        <v>2</v>
      </c>
      <c r="C31" s="90" t="n">
        <f aca="false">C30+D31+E31+F31-(G31+H31+I31+J31+K31)</f>
        <v>1</v>
      </c>
      <c r="D31" s="90" t="n">
        <f aca="false">روزانه!E334</f>
        <v>1</v>
      </c>
      <c r="E31" s="90" t="n">
        <f aca="false">روزانه!F334</f>
        <v>0</v>
      </c>
      <c r="F31" s="90" t="n">
        <f aca="false">روزانه!G334</f>
        <v>0</v>
      </c>
      <c r="G31" s="90" t="n">
        <f aca="false">روزانه!H334</f>
        <v>0</v>
      </c>
      <c r="H31" s="90" t="n">
        <f aca="false">روزانه!I334</f>
        <v>0</v>
      </c>
      <c r="I31" s="90" t="n">
        <f aca="false">روزانه!J334</f>
        <v>0</v>
      </c>
      <c r="J31" s="90" t="n">
        <f aca="false">روزانه!K334</f>
        <v>0</v>
      </c>
      <c r="K31" s="90" t="n">
        <f aca="false">روزانه!L334</f>
        <v>0</v>
      </c>
      <c r="L31" s="90" t="n">
        <f aca="false">روزانه!M334</f>
        <v>0</v>
      </c>
      <c r="M31" s="79"/>
    </row>
    <row r="32" customFormat="false" ht="15.75" hidden="false" customHeight="false" outlineLevel="0" collapsed="false">
      <c r="A32" s="89" t="n">
        <v>19</v>
      </c>
      <c r="B32" s="90" t="n">
        <v>2</v>
      </c>
      <c r="C32" s="90" t="n">
        <f aca="false">C31+D32+E32+F32-(G32+H32+I32+J32+K32)</f>
        <v>1</v>
      </c>
      <c r="D32" s="90" t="n">
        <f aca="false">روزانه!E353</f>
        <v>1</v>
      </c>
      <c r="E32" s="90" t="n">
        <f aca="false">روزانه!F353</f>
        <v>0</v>
      </c>
      <c r="F32" s="90" t="n">
        <f aca="false">روزانه!G353</f>
        <v>0</v>
      </c>
      <c r="G32" s="90" t="n">
        <f aca="false">روزانه!H353</f>
        <v>1</v>
      </c>
      <c r="H32" s="90" t="n">
        <f aca="false">روزانه!I353</f>
        <v>0</v>
      </c>
      <c r="I32" s="90" t="n">
        <f aca="false">روزانه!J353</f>
        <v>0</v>
      </c>
      <c r="J32" s="90" t="n">
        <f aca="false">روزانه!K353</f>
        <v>0</v>
      </c>
      <c r="K32" s="90" t="n">
        <f aca="false">روزانه!L353</f>
        <v>0</v>
      </c>
      <c r="L32" s="90" t="n">
        <f aca="false">روزانه!M353</f>
        <v>0</v>
      </c>
      <c r="M32" s="79"/>
    </row>
    <row r="33" customFormat="false" ht="15.75" hidden="false" customHeight="false" outlineLevel="0" collapsed="false">
      <c r="A33" s="89" t="n">
        <v>20</v>
      </c>
      <c r="B33" s="90" t="n">
        <v>2</v>
      </c>
      <c r="C33" s="90" t="n">
        <f aca="false">C32+D33+E33+F33-(G33+H33+I33+J33+K33)</f>
        <v>1</v>
      </c>
      <c r="D33" s="90" t="n">
        <f aca="false">روزانه!E372</f>
        <v>1</v>
      </c>
      <c r="E33" s="90" t="n">
        <f aca="false">روزانه!F372</f>
        <v>0</v>
      </c>
      <c r="F33" s="90" t="n">
        <f aca="false">روزانه!G372</f>
        <v>0</v>
      </c>
      <c r="G33" s="90" t="n">
        <f aca="false">روزانه!H372</f>
        <v>1</v>
      </c>
      <c r="H33" s="90" t="n">
        <f aca="false">روزانه!I372</f>
        <v>0</v>
      </c>
      <c r="I33" s="90" t="n">
        <f aca="false">روزانه!J372</f>
        <v>0</v>
      </c>
      <c r="J33" s="90" t="n">
        <f aca="false">روزانه!K372</f>
        <v>0</v>
      </c>
      <c r="K33" s="90" t="n">
        <f aca="false">روزانه!L372</f>
        <v>0</v>
      </c>
      <c r="L33" s="90" t="n">
        <f aca="false">روزانه!M372</f>
        <v>0</v>
      </c>
      <c r="M33" s="79"/>
    </row>
    <row r="34" customFormat="false" ht="15.75" hidden="false" customHeight="false" outlineLevel="0" collapsed="false">
      <c r="A34" s="89" t="n">
        <v>21</v>
      </c>
      <c r="B34" s="90" t="n">
        <v>2</v>
      </c>
      <c r="C34" s="90" t="n">
        <f aca="false">C33+D34+E34+F34-(G34+H34+I34+J34+K34)</f>
        <v>1</v>
      </c>
      <c r="D34" s="90" t="n">
        <f aca="false">روزانه!E391</f>
        <v>1</v>
      </c>
      <c r="E34" s="90" t="n">
        <f aca="false">روزانه!F391</f>
        <v>0</v>
      </c>
      <c r="F34" s="90" t="n">
        <f aca="false">روزانه!G391</f>
        <v>0</v>
      </c>
      <c r="G34" s="90" t="n">
        <f aca="false">روزانه!H391</f>
        <v>1</v>
      </c>
      <c r="H34" s="90" t="n">
        <f aca="false">روزانه!I391</f>
        <v>0</v>
      </c>
      <c r="I34" s="90" t="n">
        <f aca="false">روزانه!J391</f>
        <v>0</v>
      </c>
      <c r="J34" s="90" t="n">
        <f aca="false">روزانه!K391</f>
        <v>0</v>
      </c>
      <c r="K34" s="90" t="n">
        <f aca="false">روزانه!L391</f>
        <v>0</v>
      </c>
      <c r="L34" s="90" t="n">
        <f aca="false">روزانه!M391</f>
        <v>0</v>
      </c>
      <c r="M34" s="79"/>
    </row>
    <row r="35" customFormat="false" ht="15.75" hidden="false" customHeight="false" outlineLevel="0" collapsed="false">
      <c r="A35" s="89" t="n">
        <v>22</v>
      </c>
      <c r="B35" s="90" t="n">
        <v>2</v>
      </c>
      <c r="C35" s="90" t="n">
        <f aca="false">C34+D35+E35+F35-(G35+H35+I35+J35+K35)</f>
        <v>0</v>
      </c>
      <c r="D35" s="90" t="n">
        <f aca="false">روزانه!E410</f>
        <v>0</v>
      </c>
      <c r="E35" s="90" t="n">
        <f aca="false">روزانه!F410</f>
        <v>0</v>
      </c>
      <c r="F35" s="90" t="n">
        <f aca="false">روزانه!G410</f>
        <v>0</v>
      </c>
      <c r="G35" s="90" t="n">
        <f aca="false">روزانه!H410</f>
        <v>1</v>
      </c>
      <c r="H35" s="90" t="n">
        <f aca="false">روزانه!I410</f>
        <v>0</v>
      </c>
      <c r="I35" s="90" t="n">
        <f aca="false">روزانه!J410</f>
        <v>0</v>
      </c>
      <c r="J35" s="90" t="n">
        <f aca="false">روزانه!K410</f>
        <v>0</v>
      </c>
      <c r="K35" s="90" t="n">
        <f aca="false">روزانه!L410</f>
        <v>0</v>
      </c>
      <c r="L35" s="90" t="n">
        <f aca="false">روزانه!M410</f>
        <v>0</v>
      </c>
      <c r="M35" s="79"/>
    </row>
    <row r="36" customFormat="false" ht="15.75" hidden="false" customHeight="false" outlineLevel="0" collapsed="false">
      <c r="A36" s="89" t="n">
        <v>23</v>
      </c>
      <c r="B36" s="90" t="n">
        <v>2</v>
      </c>
      <c r="C36" s="90" t="n">
        <f aca="false">C35+D36+E36+F36-(G36+H36+I36+J36+K36)</f>
        <v>0</v>
      </c>
      <c r="D36" s="90" t="n">
        <f aca="false">روزانه!E429</f>
        <v>0</v>
      </c>
      <c r="E36" s="90" t="n">
        <f aca="false">روزانه!F429</f>
        <v>0</v>
      </c>
      <c r="F36" s="90" t="n">
        <f aca="false">روزانه!G429</f>
        <v>0</v>
      </c>
      <c r="G36" s="90" t="n">
        <f aca="false">روزانه!H429</f>
        <v>0</v>
      </c>
      <c r="H36" s="90" t="n">
        <f aca="false">روزانه!I429</f>
        <v>0</v>
      </c>
      <c r="I36" s="90" t="n">
        <f aca="false">روزانه!J429</f>
        <v>0</v>
      </c>
      <c r="J36" s="90" t="n">
        <f aca="false">روزانه!K429</f>
        <v>0</v>
      </c>
      <c r="K36" s="90" t="n">
        <f aca="false">روزانه!L429</f>
        <v>0</v>
      </c>
      <c r="L36" s="90" t="n">
        <f aca="false">روزانه!M429</f>
        <v>0</v>
      </c>
      <c r="M36" s="79"/>
    </row>
    <row r="37" customFormat="false" ht="15.75" hidden="false" customHeight="false" outlineLevel="0" collapsed="false">
      <c r="A37" s="89" t="n">
        <v>24</v>
      </c>
      <c r="B37" s="90" t="n">
        <v>2</v>
      </c>
      <c r="C37" s="90" t="n">
        <f aca="false">C36+D37+E37+F37-(G37+H37+I37+J37+K37)</f>
        <v>0</v>
      </c>
      <c r="D37" s="90" t="n">
        <f aca="false">روزانه!E448</f>
        <v>0</v>
      </c>
      <c r="E37" s="90" t="n">
        <f aca="false">روزانه!F448</f>
        <v>0</v>
      </c>
      <c r="F37" s="90" t="n">
        <f aca="false">روزانه!G448</f>
        <v>0</v>
      </c>
      <c r="G37" s="90" t="n">
        <f aca="false">روزانه!H448</f>
        <v>0</v>
      </c>
      <c r="H37" s="90" t="n">
        <f aca="false">روزانه!I448</f>
        <v>0</v>
      </c>
      <c r="I37" s="90" t="n">
        <f aca="false">روزانه!J448</f>
        <v>0</v>
      </c>
      <c r="J37" s="90" t="n">
        <f aca="false">روزانه!K448</f>
        <v>0</v>
      </c>
      <c r="K37" s="90" t="n">
        <f aca="false">روزانه!L448</f>
        <v>0</v>
      </c>
      <c r="L37" s="90" t="n">
        <f aca="false">روزانه!M448</f>
        <v>0</v>
      </c>
      <c r="M37" s="79"/>
    </row>
    <row r="38" customFormat="false" ht="15.75" hidden="false" customHeight="false" outlineLevel="0" collapsed="false">
      <c r="A38" s="89" t="n">
        <v>25</v>
      </c>
      <c r="B38" s="90" t="n">
        <v>2</v>
      </c>
      <c r="C38" s="90" t="n">
        <f aca="false">C37+D38+E38+F38-(G38+H38+I38+J38+K38)</f>
        <v>0</v>
      </c>
      <c r="D38" s="90" t="n">
        <f aca="false">روزانه!E467</f>
        <v>0</v>
      </c>
      <c r="E38" s="90" t="n">
        <f aca="false">روزانه!F467</f>
        <v>0</v>
      </c>
      <c r="F38" s="90" t="n">
        <f aca="false">روزانه!G467</f>
        <v>0</v>
      </c>
      <c r="G38" s="90" t="n">
        <f aca="false">روزانه!H467</f>
        <v>0</v>
      </c>
      <c r="H38" s="90" t="n">
        <f aca="false">روزانه!I467</f>
        <v>0</v>
      </c>
      <c r="I38" s="90" t="n">
        <f aca="false">روزانه!J467</f>
        <v>0</v>
      </c>
      <c r="J38" s="90" t="n">
        <f aca="false">روزانه!K467</f>
        <v>0</v>
      </c>
      <c r="K38" s="90" t="n">
        <f aca="false">روزانه!L467</f>
        <v>0</v>
      </c>
      <c r="L38" s="90" t="n">
        <f aca="false">روزانه!M467</f>
        <v>0</v>
      </c>
      <c r="M38" s="79"/>
    </row>
    <row r="39" customFormat="false" ht="15.75" hidden="false" customHeight="false" outlineLevel="0" collapsed="false">
      <c r="A39" s="89" t="n">
        <v>26</v>
      </c>
      <c r="B39" s="90" t="n">
        <v>2</v>
      </c>
      <c r="C39" s="90" t="n">
        <f aca="false">C38+D39+E39+F39-(G39+H39+I39+J39+K39)</f>
        <v>1</v>
      </c>
      <c r="D39" s="90" t="n">
        <f aca="false">روزانه!E486</f>
        <v>1</v>
      </c>
      <c r="E39" s="90" t="n">
        <f aca="false">روزانه!F486</f>
        <v>0</v>
      </c>
      <c r="F39" s="90" t="n">
        <f aca="false">روزانه!G486</f>
        <v>0</v>
      </c>
      <c r="G39" s="90" t="n">
        <f aca="false">روزانه!H486</f>
        <v>0</v>
      </c>
      <c r="H39" s="90" t="n">
        <f aca="false">روزانه!I486</f>
        <v>0</v>
      </c>
      <c r="I39" s="90" t="n">
        <f aca="false">روزانه!J486</f>
        <v>0</v>
      </c>
      <c r="J39" s="90" t="n">
        <f aca="false">روزانه!K486</f>
        <v>0</v>
      </c>
      <c r="K39" s="90" t="n">
        <f aca="false">روزانه!L486</f>
        <v>0</v>
      </c>
      <c r="L39" s="90" t="n">
        <f aca="false">روزانه!M486</f>
        <v>0</v>
      </c>
      <c r="M39" s="79"/>
    </row>
    <row r="40" customFormat="false" ht="15.75" hidden="false" customHeight="false" outlineLevel="0" collapsed="false">
      <c r="A40" s="89" t="n">
        <v>27</v>
      </c>
      <c r="B40" s="90" t="n">
        <v>2</v>
      </c>
      <c r="C40" s="90" t="n">
        <f aca="false">C39+D40+E40+F40-(G40+H40+I40+J40+K40)</f>
        <v>0</v>
      </c>
      <c r="D40" s="90" t="n">
        <f aca="false">روزانه!E505</f>
        <v>0</v>
      </c>
      <c r="E40" s="90" t="n">
        <f aca="false">روزانه!F505</f>
        <v>0</v>
      </c>
      <c r="F40" s="90" t="n">
        <f aca="false">روزانه!G505</f>
        <v>0</v>
      </c>
      <c r="G40" s="90" t="n">
        <f aca="false">روزانه!H505</f>
        <v>1</v>
      </c>
      <c r="H40" s="90" t="n">
        <f aca="false">روزانه!I505</f>
        <v>0</v>
      </c>
      <c r="I40" s="90" t="n">
        <f aca="false">روزانه!J505</f>
        <v>0</v>
      </c>
      <c r="J40" s="90" t="n">
        <f aca="false">روزانه!K505</f>
        <v>0</v>
      </c>
      <c r="K40" s="90" t="n">
        <f aca="false">روزانه!L505</f>
        <v>0</v>
      </c>
      <c r="L40" s="90" t="n">
        <f aca="false">روزانه!M505</f>
        <v>0</v>
      </c>
      <c r="M40" s="79"/>
    </row>
    <row r="41" customFormat="false" ht="15.75" hidden="false" customHeight="false" outlineLevel="0" collapsed="false">
      <c r="A41" s="89" t="n">
        <v>28</v>
      </c>
      <c r="B41" s="90" t="n">
        <v>2</v>
      </c>
      <c r="C41" s="90" t="n">
        <f aca="false">C40+D41+E41+F41-(G41+H41+I41+J41+K41)</f>
        <v>0</v>
      </c>
      <c r="D41" s="90" t="n">
        <f aca="false">روزانه!E524</f>
        <v>0</v>
      </c>
      <c r="E41" s="90" t="n">
        <f aca="false">روزانه!F524</f>
        <v>0</v>
      </c>
      <c r="F41" s="90" t="n">
        <f aca="false">روزانه!G524</f>
        <v>0</v>
      </c>
      <c r="G41" s="90" t="n">
        <f aca="false">روزانه!H524</f>
        <v>0</v>
      </c>
      <c r="H41" s="90" t="n">
        <f aca="false">روزانه!I524</f>
        <v>0</v>
      </c>
      <c r="I41" s="90" t="n">
        <f aca="false">روزانه!J524</f>
        <v>0</v>
      </c>
      <c r="J41" s="90" t="n">
        <f aca="false">روزانه!K524</f>
        <v>0</v>
      </c>
      <c r="K41" s="90" t="n">
        <f aca="false">روزانه!L524</f>
        <v>0</v>
      </c>
      <c r="L41" s="90" t="n">
        <f aca="false">روزانه!M524</f>
        <v>0</v>
      </c>
      <c r="M41" s="79"/>
    </row>
    <row r="42" customFormat="false" ht="15.75" hidden="false" customHeight="false" outlineLevel="0" collapsed="false">
      <c r="A42" s="89" t="n">
        <v>29</v>
      </c>
      <c r="B42" s="90" t="n">
        <v>2</v>
      </c>
      <c r="C42" s="90" t="n">
        <f aca="false">C41+D42+E42+F42-(G42+H42+I42+J42+K42)</f>
        <v>2</v>
      </c>
      <c r="D42" s="90" t="n">
        <f aca="false">روزانه!E543</f>
        <v>3</v>
      </c>
      <c r="E42" s="90" t="n">
        <f aca="false">روزانه!F543</f>
        <v>0</v>
      </c>
      <c r="F42" s="90" t="n">
        <f aca="false">روزانه!G543</f>
        <v>0</v>
      </c>
      <c r="G42" s="90" t="n">
        <f aca="false">روزانه!H543</f>
        <v>1</v>
      </c>
      <c r="H42" s="90" t="n">
        <f aca="false">روزانه!I543</f>
        <v>0</v>
      </c>
      <c r="I42" s="90" t="n">
        <f aca="false">روزانه!J543</f>
        <v>0</v>
      </c>
      <c r="J42" s="90" t="n">
        <f aca="false">روزانه!K543</f>
        <v>0</v>
      </c>
      <c r="K42" s="90" t="n">
        <f aca="false">روزانه!L543</f>
        <v>0</v>
      </c>
      <c r="L42" s="90" t="n">
        <f aca="false">روزانه!M543</f>
        <v>1</v>
      </c>
      <c r="M42" s="79"/>
    </row>
    <row r="43" customFormat="false" ht="15.75" hidden="false" customHeight="false" outlineLevel="0" collapsed="false">
      <c r="A43" s="91" t="n">
        <v>30</v>
      </c>
      <c r="B43" s="90" t="n">
        <v>2</v>
      </c>
      <c r="C43" s="90" t="n">
        <f aca="false">C42+D43+E43+F43-(G43+H43+I43+J43+K43)</f>
        <v>2</v>
      </c>
      <c r="D43" s="92" t="n">
        <f aca="false">روزانه!E562</f>
        <v>1</v>
      </c>
      <c r="E43" s="92" t="n">
        <f aca="false">روزانه!F562</f>
        <v>0</v>
      </c>
      <c r="F43" s="92" t="n">
        <f aca="false">روزانه!G562</f>
        <v>0</v>
      </c>
      <c r="G43" s="92" t="n">
        <f aca="false">روزانه!H562</f>
        <v>1</v>
      </c>
      <c r="H43" s="92" t="n">
        <f aca="false">روزانه!I562</f>
        <v>0</v>
      </c>
      <c r="I43" s="92" t="n">
        <f aca="false">روزانه!J562</f>
        <v>0</v>
      </c>
      <c r="J43" s="92" t="n">
        <f aca="false">روزانه!K562</f>
        <v>0</v>
      </c>
      <c r="K43" s="92" t="n">
        <f aca="false">روزانه!L562</f>
        <v>0</v>
      </c>
      <c r="L43" s="92" t="n">
        <f aca="false">روزانه!M562</f>
        <v>0</v>
      </c>
      <c r="M43" s="79"/>
    </row>
    <row r="44" customFormat="false" ht="14.25" hidden="false" customHeight="true" outlineLevel="0" collapsed="false">
      <c r="A44" s="91" t="s">
        <v>27</v>
      </c>
      <c r="B44" s="93" t="n">
        <f aca="false">SUM(B14:B43)</f>
        <v>60</v>
      </c>
      <c r="C44" s="93" t="n">
        <f aca="false">SUM(C14:C43)</f>
        <v>15</v>
      </c>
      <c r="D44" s="93" t="n">
        <f aca="false">SUM(D14:D43)</f>
        <v>14</v>
      </c>
      <c r="E44" s="93" t="n">
        <f aca="false">SUM(E14:E43)</f>
        <v>0</v>
      </c>
      <c r="F44" s="93" t="n">
        <f aca="false">SUM(F14:F43)</f>
        <v>0</v>
      </c>
      <c r="G44" s="93" t="n">
        <f aca="false">SUM(G14:G43)</f>
        <v>12</v>
      </c>
      <c r="H44" s="93" t="n">
        <f aca="false">SUM(H14:H43)</f>
        <v>0</v>
      </c>
      <c r="I44" s="93" t="n">
        <f aca="false">SUM(I14:I43)</f>
        <v>0</v>
      </c>
      <c r="J44" s="93" t="n">
        <f aca="false">SUM(J14:J43)</f>
        <v>0</v>
      </c>
      <c r="K44" s="93" t="n">
        <f aca="false">SUM(K14:K43)</f>
        <v>0</v>
      </c>
      <c r="L44" s="93" t="n">
        <f aca="false">SUM(L14:L43)</f>
        <v>1</v>
      </c>
      <c r="M44" s="79"/>
    </row>
    <row r="45" customFormat="false" ht="12.75" hidden="false" customHeight="false" outlineLevel="0" collapsed="false">
      <c r="A45" s="94" t="s">
        <v>102</v>
      </c>
      <c r="B45" s="95" t="n">
        <f aca="false">AVERAGE(B14:B43)</f>
        <v>2</v>
      </c>
      <c r="C45" s="84"/>
      <c r="D45" s="84"/>
      <c r="E45" s="96"/>
      <c r="F45" s="84"/>
      <c r="G45" s="84"/>
      <c r="H45" s="84"/>
      <c r="I45" s="84"/>
      <c r="J45" s="84"/>
      <c r="K45" s="84"/>
      <c r="L45" s="84"/>
      <c r="M45" s="79"/>
    </row>
    <row r="46" customFormat="false" ht="13.5" hidden="false" customHeight="false" outlineLevel="0" collapsed="false">
      <c r="A46" s="97" t="s">
        <v>103</v>
      </c>
      <c r="B46" s="98" t="n">
        <f aca="false">ROUND(B45,0)</f>
        <v>2</v>
      </c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79"/>
    </row>
    <row r="47" customFormat="false" ht="17.25" hidden="false" customHeight="true" outlineLevel="0" collapsed="false">
      <c r="A47" s="99" t="s">
        <v>104</v>
      </c>
      <c r="B47" s="100"/>
      <c r="C47" s="101" t="n">
        <f aca="false">C44/B44</f>
        <v>0.25</v>
      </c>
      <c r="E47" s="102" t="s">
        <v>105</v>
      </c>
      <c r="F47" s="102"/>
      <c r="G47" s="103" t="n">
        <f aca="false">C44/SUM(G44:K44)</f>
        <v>1.25</v>
      </c>
      <c r="H47" s="84"/>
      <c r="I47" s="84"/>
      <c r="J47" s="84"/>
      <c r="K47" s="84"/>
      <c r="L47" s="84"/>
      <c r="M47" s="79"/>
    </row>
    <row r="48" customFormat="false" ht="14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</row>
    <row r="49" s="109" customFormat="true" ht="15" hidden="false" customHeight="false" outlineLevel="0" collapsed="false">
      <c r="A49" s="104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6"/>
      <c r="N49" s="107"/>
      <c r="O49" s="108"/>
      <c r="P49" s="108"/>
      <c r="Q49" s="108"/>
      <c r="R49" s="108"/>
    </row>
    <row r="50" s="109" customFormat="true" ht="15.75" hidden="false" customHeight="true" outlineLevel="0" collapsed="false">
      <c r="A50" s="110" t="s">
        <v>106</v>
      </c>
      <c r="B50" s="110"/>
      <c r="C50" s="111" t="s">
        <v>107</v>
      </c>
      <c r="D50" s="111"/>
      <c r="E50" s="112" t="s">
        <v>108</v>
      </c>
      <c r="F50" s="112"/>
      <c r="G50" s="112"/>
      <c r="H50" s="113" t="s">
        <v>109</v>
      </c>
      <c r="I50" s="113"/>
      <c r="J50" s="114" t="s">
        <v>110</v>
      </c>
      <c r="K50" s="114"/>
      <c r="L50" s="113" t="s">
        <v>109</v>
      </c>
      <c r="M50" s="113"/>
      <c r="N50" s="115"/>
      <c r="O50" s="116"/>
      <c r="P50" s="108"/>
      <c r="Q50" s="108"/>
      <c r="R50" s="108"/>
    </row>
    <row r="51" s="109" customFormat="true" ht="15.75" hidden="false" customHeight="false" outlineLevel="0" collapsed="false">
      <c r="A51" s="117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9"/>
      <c r="N51" s="107"/>
      <c r="O51" s="108"/>
      <c r="P51" s="108"/>
      <c r="Q51" s="108"/>
      <c r="R51" s="108"/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</row>
  </sheetData>
  <mergeCells count="34">
    <mergeCell ref="C1:J1"/>
    <mergeCell ref="C2:J2"/>
    <mergeCell ref="A3:B3"/>
    <mergeCell ref="J3:K3"/>
    <mergeCell ref="N3:O3"/>
    <mergeCell ref="P3:Q3"/>
    <mergeCell ref="A4:C4"/>
    <mergeCell ref="F4:I4"/>
    <mergeCell ref="P4:Q4"/>
    <mergeCell ref="A5:D5"/>
    <mergeCell ref="D7:G7"/>
    <mergeCell ref="H7:J7"/>
    <mergeCell ref="A9:B9"/>
    <mergeCell ref="A11:A13"/>
    <mergeCell ref="B11:B13"/>
    <mergeCell ref="C11:C13"/>
    <mergeCell ref="D11:F11"/>
    <mergeCell ref="G11:I11"/>
    <mergeCell ref="J11:K11"/>
    <mergeCell ref="L11:L13"/>
    <mergeCell ref="D12:E12"/>
    <mergeCell ref="F12:F13"/>
    <mergeCell ref="G12:H12"/>
    <mergeCell ref="I12:I13"/>
    <mergeCell ref="J12:J13"/>
    <mergeCell ref="K12:K13"/>
    <mergeCell ref="E47:F47"/>
    <mergeCell ref="A50:B50"/>
    <mergeCell ref="C50:D50"/>
    <mergeCell ref="E50:G50"/>
    <mergeCell ref="H50:I50"/>
    <mergeCell ref="J50:K50"/>
    <mergeCell ref="L50:M50"/>
    <mergeCell ref="P50:R50"/>
  </mergeCell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true" tabSelected="false" showOutlineSymbols="true" defaultGridColor="true" view="pageBreakPreview" topLeftCell="A3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9" width="6.85"/>
    <col collapsed="false" customWidth="true" hidden="false" outlineLevel="0" max="4" min="3" style="49" width="7.14"/>
    <col collapsed="false" customWidth="true" hidden="false" outlineLevel="0" max="5" min="5" style="49" width="7.85"/>
    <col collapsed="false" customWidth="true" hidden="false" outlineLevel="0" max="6" min="6" style="49" width="7.28"/>
    <col collapsed="false" customWidth="true" hidden="false" outlineLevel="0" max="7" min="7" style="49" width="7.56"/>
    <col collapsed="false" customWidth="true" hidden="false" outlineLevel="0" max="8" min="8" style="49" width="7.7"/>
    <col collapsed="false" customWidth="true" hidden="false" outlineLevel="0" max="9" min="9" style="49" width="9.41"/>
    <col collapsed="false" customWidth="true" hidden="false" outlineLevel="0" max="10" min="10" style="49" width="8.28"/>
    <col collapsed="false" customWidth="true" hidden="false" outlineLevel="0" max="11" min="11" style="49" width="10.28"/>
    <col collapsed="false" customWidth="false" hidden="false" outlineLevel="0" max="12" min="12" style="49" width="9.14"/>
    <col collapsed="false" customWidth="true" hidden="false" outlineLevel="0" max="13" min="13" style="49" width="7.14"/>
    <col collapsed="false" customWidth="false" hidden="false" outlineLevel="0" max="257" min="14" style="49" width="9.14"/>
  </cols>
  <sheetData>
    <row r="1" customFormat="false" ht="15" hidden="false" customHeight="false" outlineLevel="0" collapsed="false">
      <c r="A1" s="50"/>
      <c r="B1" s="51"/>
      <c r="C1" s="52" t="s">
        <v>84</v>
      </c>
      <c r="D1" s="52"/>
      <c r="E1" s="52"/>
      <c r="F1" s="52"/>
      <c r="G1" s="52"/>
      <c r="H1" s="52"/>
      <c r="I1" s="52"/>
      <c r="J1" s="52"/>
      <c r="K1" s="53"/>
      <c r="L1" s="53"/>
      <c r="M1" s="53"/>
      <c r="N1" s="54"/>
      <c r="O1" s="55"/>
      <c r="P1" s="55"/>
      <c r="Q1" s="55"/>
      <c r="R1" s="55"/>
    </row>
    <row r="2" customFormat="false" ht="12.75" hidden="false" customHeight="false" outlineLevel="0" collapsed="false">
      <c r="A2" s="56"/>
      <c r="B2" s="57"/>
      <c r="C2" s="58" t="s">
        <v>85</v>
      </c>
      <c r="D2" s="58"/>
      <c r="E2" s="58"/>
      <c r="F2" s="58"/>
      <c r="G2" s="58"/>
      <c r="H2" s="58"/>
      <c r="I2" s="58"/>
      <c r="J2" s="58"/>
      <c r="K2" s="59"/>
      <c r="L2" s="59"/>
      <c r="M2" s="59"/>
      <c r="N2" s="60"/>
      <c r="O2" s="55"/>
      <c r="P2" s="55"/>
      <c r="Q2" s="55"/>
      <c r="R2" s="55"/>
    </row>
    <row r="3" customFormat="false" ht="12.75" hidden="false" customHeight="false" outlineLevel="0" collapsed="false">
      <c r="A3" s="61" t="s">
        <v>86</v>
      </c>
      <c r="B3" s="61"/>
      <c r="C3" s="62" t="s">
        <v>87</v>
      </c>
      <c r="D3" s="63"/>
      <c r="E3" s="63"/>
      <c r="F3" s="63"/>
      <c r="G3" s="63"/>
      <c r="H3" s="63"/>
      <c r="I3" s="63"/>
      <c r="J3" s="64" t="s">
        <v>88</v>
      </c>
      <c r="K3" s="64"/>
      <c r="L3" s="63" t="s">
        <v>89</v>
      </c>
      <c r="M3" s="65"/>
      <c r="N3" s="66"/>
      <c r="O3" s="66"/>
      <c r="P3" s="67"/>
      <c r="Q3" s="67"/>
      <c r="R3" s="68"/>
    </row>
    <row r="4" customFormat="false" ht="20.25" hidden="false" customHeight="false" outlineLevel="0" collapsed="false">
      <c r="A4" s="69" t="s">
        <v>90</v>
      </c>
      <c r="B4" s="69"/>
      <c r="C4" s="69"/>
      <c r="D4" s="63"/>
      <c r="E4" s="63" t="s">
        <v>91</v>
      </c>
      <c r="F4" s="70" t="s">
        <v>92</v>
      </c>
      <c r="G4" s="70"/>
      <c r="H4" s="70"/>
      <c r="I4" s="70"/>
      <c r="J4" s="71" t="s">
        <v>93</v>
      </c>
      <c r="K4" s="72" t="s">
        <v>94</v>
      </c>
      <c r="L4" s="71" t="s">
        <v>95</v>
      </c>
      <c r="M4" s="73" t="n">
        <v>93</v>
      </c>
      <c r="N4" s="74"/>
      <c r="O4" s="75"/>
      <c r="P4" s="67"/>
      <c r="Q4" s="67"/>
      <c r="R4" s="68"/>
    </row>
    <row r="5" customFormat="false" ht="13.5" hidden="false" customHeight="false" outlineLevel="0" collapsed="false">
      <c r="A5" s="76" t="s">
        <v>96</v>
      </c>
      <c r="B5" s="76"/>
      <c r="C5" s="76"/>
      <c r="D5" s="76"/>
      <c r="E5" s="77"/>
      <c r="F5" s="77"/>
      <c r="G5" s="77"/>
      <c r="H5" s="77"/>
      <c r="I5" s="77"/>
      <c r="J5" s="77"/>
      <c r="K5" s="77"/>
      <c r="L5" s="77"/>
      <c r="M5" s="77"/>
      <c r="N5" s="78"/>
      <c r="O5" s="55"/>
      <c r="P5" s="55"/>
      <c r="Q5" s="55"/>
      <c r="R5" s="55"/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</row>
    <row r="7" customFormat="false" ht="24" hidden="false" customHeight="true" outlineLevel="0" collapsed="false">
      <c r="A7" s="79"/>
      <c r="B7" s="79"/>
      <c r="C7" s="79"/>
      <c r="D7" s="80" t="s">
        <v>97</v>
      </c>
      <c r="E7" s="80"/>
      <c r="F7" s="80"/>
      <c r="G7" s="80"/>
      <c r="H7" s="81" t="s">
        <v>80</v>
      </c>
      <c r="I7" s="81"/>
      <c r="J7" s="81"/>
      <c r="K7" s="79"/>
      <c r="L7" s="79"/>
      <c r="M7" s="79"/>
    </row>
    <row r="8" customFormat="false" ht="13.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</row>
    <row r="9" customFormat="false" ht="31.5" hidden="false" customHeight="true" outlineLevel="0" collapsed="false">
      <c r="A9" s="82" t="s">
        <v>98</v>
      </c>
      <c r="B9" s="82"/>
      <c r="C9" s="83" t="n">
        <f aca="false">روزانه!C9</f>
        <v>11</v>
      </c>
      <c r="D9" s="84"/>
      <c r="E9" s="84"/>
      <c r="F9" s="84"/>
      <c r="G9" s="84"/>
      <c r="H9" s="84"/>
      <c r="I9" s="84"/>
      <c r="J9" s="84"/>
      <c r="K9" s="84"/>
      <c r="L9" s="84"/>
      <c r="M9" s="79"/>
    </row>
    <row r="10" customFormat="false" ht="14.2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79"/>
    </row>
    <row r="11" customFormat="false" ht="12.75" hidden="false" customHeight="true" outlineLevel="0" collapsed="false">
      <c r="A11" s="85"/>
      <c r="B11" s="86" t="s">
        <v>99</v>
      </c>
      <c r="C11" s="86" t="s">
        <v>8</v>
      </c>
      <c r="D11" s="86" t="s">
        <v>9</v>
      </c>
      <c r="E11" s="86"/>
      <c r="F11" s="86"/>
      <c r="G11" s="86" t="s">
        <v>100</v>
      </c>
      <c r="H11" s="86"/>
      <c r="I11" s="86"/>
      <c r="J11" s="86" t="s">
        <v>101</v>
      </c>
      <c r="K11" s="86"/>
      <c r="L11" s="87" t="s">
        <v>12</v>
      </c>
      <c r="M11" s="79"/>
    </row>
    <row r="12" customFormat="false" ht="12.75" hidden="false" customHeight="true" outlineLevel="0" collapsed="false">
      <c r="A12" s="85"/>
      <c r="B12" s="86"/>
      <c r="C12" s="86"/>
      <c r="D12" s="88" t="s">
        <v>18</v>
      </c>
      <c r="E12" s="88"/>
      <c r="F12" s="88" t="s">
        <v>19</v>
      </c>
      <c r="G12" s="88" t="s">
        <v>14</v>
      </c>
      <c r="H12" s="88"/>
      <c r="I12" s="88" t="s">
        <v>15</v>
      </c>
      <c r="J12" s="88" t="s">
        <v>16</v>
      </c>
      <c r="K12" s="88" t="s">
        <v>17</v>
      </c>
      <c r="L12" s="87"/>
      <c r="M12" s="79"/>
    </row>
    <row r="13" customFormat="false" ht="25.5" hidden="false" customHeight="false" outlineLevel="0" collapsed="false">
      <c r="A13" s="85"/>
      <c r="B13" s="86"/>
      <c r="C13" s="86"/>
      <c r="D13" s="88" t="s">
        <v>20</v>
      </c>
      <c r="E13" s="88" t="s">
        <v>21</v>
      </c>
      <c r="F13" s="88"/>
      <c r="G13" s="88" t="s">
        <v>20</v>
      </c>
      <c r="H13" s="88" t="s">
        <v>21</v>
      </c>
      <c r="I13" s="88"/>
      <c r="J13" s="88"/>
      <c r="K13" s="88"/>
      <c r="L13" s="87"/>
      <c r="M13" s="79"/>
    </row>
    <row r="14" customFormat="false" ht="15.75" hidden="false" customHeight="false" outlineLevel="0" collapsed="false">
      <c r="A14" s="89" t="n">
        <v>1</v>
      </c>
      <c r="B14" s="90" t="n">
        <f aca="false">روزانه!B9</f>
        <v>30</v>
      </c>
      <c r="C14" s="90" t="n">
        <f aca="false">C9+D14+E14+F14-(G14+H14+I14+J14+K14)</f>
        <v>22</v>
      </c>
      <c r="D14" s="90" t="n">
        <f aca="false">روزانه!E9</f>
        <v>0</v>
      </c>
      <c r="E14" s="90" t="n">
        <f aca="false">روزانه!F9</f>
        <v>0</v>
      </c>
      <c r="F14" s="90" t="n">
        <f aca="false">روزانه!G9</f>
        <v>11</v>
      </c>
      <c r="G14" s="90" t="n">
        <f aca="false">روزانه!H9</f>
        <v>0</v>
      </c>
      <c r="H14" s="90" t="n">
        <f aca="false">روزانه!I9</f>
        <v>0</v>
      </c>
      <c r="I14" s="90" t="n">
        <f aca="false">روزانه!J9</f>
        <v>0</v>
      </c>
      <c r="J14" s="90" t="n">
        <f aca="false">روزانه!K9</f>
        <v>0</v>
      </c>
      <c r="K14" s="90" t="n">
        <f aca="false">روزانه!L9</f>
        <v>0</v>
      </c>
      <c r="L14" s="120" t="n">
        <f aca="false">روزانه!M9</f>
        <v>0</v>
      </c>
      <c r="M14" s="79"/>
    </row>
    <row r="15" customFormat="false" ht="15.75" hidden="false" customHeight="false" outlineLevel="0" collapsed="false">
      <c r="A15" s="89" t="n">
        <v>2</v>
      </c>
      <c r="B15" s="90" t="n">
        <f aca="false">روزانه!B28</f>
        <v>30</v>
      </c>
      <c r="C15" s="90" t="n">
        <f aca="false">C14+D15+E15+F15-(G15+H15+I15+J15+K15)</f>
        <v>23</v>
      </c>
      <c r="D15" s="90" t="n">
        <f aca="false">روزانه!E28</f>
        <v>0</v>
      </c>
      <c r="E15" s="90" t="n">
        <f aca="false">روزانه!F28</f>
        <v>0</v>
      </c>
      <c r="F15" s="90" t="n">
        <f aca="false">روزانه!G28</f>
        <v>5</v>
      </c>
      <c r="G15" s="90" t="n">
        <f aca="false">روزانه!H28</f>
        <v>0</v>
      </c>
      <c r="H15" s="90" t="n">
        <f aca="false">روزانه!I28</f>
        <v>0</v>
      </c>
      <c r="I15" s="90" t="n">
        <f aca="false">روزانه!J28</f>
        <v>4</v>
      </c>
      <c r="J15" s="90" t="n">
        <f aca="false">روزانه!K28</f>
        <v>0</v>
      </c>
      <c r="K15" s="90" t="n">
        <f aca="false">روزانه!L28</f>
        <v>0</v>
      </c>
      <c r="L15" s="120" t="n">
        <f aca="false">روزانه!M28</f>
        <v>0</v>
      </c>
      <c r="M15" s="79"/>
    </row>
    <row r="16" customFormat="false" ht="15.75" hidden="false" customHeight="false" outlineLevel="0" collapsed="false">
      <c r="A16" s="89" t="n">
        <v>3</v>
      </c>
      <c r="B16" s="90" t="n">
        <f aca="false">روزانه!B47</f>
        <v>30</v>
      </c>
      <c r="C16" s="90" t="n">
        <f aca="false">C15+D16+E16+F16-(G16+H16+I16+J16+K16)</f>
        <v>23</v>
      </c>
      <c r="D16" s="90" t="n">
        <f aca="false">روزانه!E47</f>
        <v>0</v>
      </c>
      <c r="E16" s="90" t="n">
        <f aca="false">روزانه!F47</f>
        <v>0</v>
      </c>
      <c r="F16" s="90" t="n">
        <f aca="false">روزانه!G47</f>
        <v>10</v>
      </c>
      <c r="G16" s="90" t="n">
        <f aca="false">روزانه!H47</f>
        <v>0</v>
      </c>
      <c r="H16" s="90" t="n">
        <f aca="false">روزانه!I47</f>
        <v>0</v>
      </c>
      <c r="I16" s="90" t="n">
        <f aca="false">روزانه!J47</f>
        <v>10</v>
      </c>
      <c r="J16" s="90" t="n">
        <f aca="false">روزانه!K47</f>
        <v>0</v>
      </c>
      <c r="K16" s="90" t="n">
        <f aca="false">روزانه!L47</f>
        <v>0</v>
      </c>
      <c r="L16" s="120" t="n">
        <f aca="false">روزانه!M47</f>
        <v>0</v>
      </c>
      <c r="M16" s="79"/>
    </row>
    <row r="17" customFormat="false" ht="15.75" hidden="false" customHeight="false" outlineLevel="0" collapsed="false">
      <c r="A17" s="89" t="n">
        <v>4</v>
      </c>
      <c r="B17" s="90" t="n">
        <f aca="false">روزانه!B66</f>
        <v>30</v>
      </c>
      <c r="C17" s="90" t="n">
        <f aca="false">C16+D17+E17+F17-(G17+H17+I17+J17+K17)</f>
        <v>15</v>
      </c>
      <c r="D17" s="90" t="n">
        <f aca="false">روزانه!E66</f>
        <v>0</v>
      </c>
      <c r="E17" s="90" t="n">
        <f aca="false">روزانه!F66</f>
        <v>0</v>
      </c>
      <c r="F17" s="90" t="n">
        <f aca="false">روزانه!G66</f>
        <v>7</v>
      </c>
      <c r="G17" s="90" t="n">
        <f aca="false">روزانه!H66</f>
        <v>0</v>
      </c>
      <c r="H17" s="90" t="n">
        <f aca="false">روزانه!I66</f>
        <v>0</v>
      </c>
      <c r="I17" s="90" t="n">
        <f aca="false">روزانه!J66</f>
        <v>15</v>
      </c>
      <c r="J17" s="90" t="n">
        <f aca="false">روزانه!K66</f>
        <v>0</v>
      </c>
      <c r="K17" s="90" t="n">
        <f aca="false">روزانه!L66</f>
        <v>0</v>
      </c>
      <c r="L17" s="120" t="n">
        <f aca="false">روزانه!M66</f>
        <v>0</v>
      </c>
      <c r="M17" s="79"/>
    </row>
    <row r="18" customFormat="false" ht="15.75" hidden="false" customHeight="false" outlineLevel="0" collapsed="false">
      <c r="A18" s="89" t="n">
        <v>5</v>
      </c>
      <c r="B18" s="90" t="n">
        <f aca="false">روزانه!B85</f>
        <v>30</v>
      </c>
      <c r="C18" s="90" t="n">
        <f aca="false">C17+D18+E18+F18-(G18+H18+I18+J18+K18)</f>
        <v>13</v>
      </c>
      <c r="D18" s="90" t="n">
        <f aca="false">روزانه!E85</f>
        <v>0</v>
      </c>
      <c r="E18" s="90" t="n">
        <f aca="false">روزانه!F85</f>
        <v>0</v>
      </c>
      <c r="F18" s="90" t="n">
        <f aca="false">روزانه!G85</f>
        <v>3</v>
      </c>
      <c r="G18" s="90" t="n">
        <f aca="false">روزانه!H85</f>
        <v>0</v>
      </c>
      <c r="H18" s="90" t="n">
        <f aca="false">روزانه!I85</f>
        <v>0</v>
      </c>
      <c r="I18" s="90" t="n">
        <f aca="false">روزانه!J85</f>
        <v>5</v>
      </c>
      <c r="J18" s="90" t="n">
        <f aca="false">روزانه!K85</f>
        <v>0</v>
      </c>
      <c r="K18" s="90" t="n">
        <f aca="false">روزانه!L85</f>
        <v>0</v>
      </c>
      <c r="L18" s="120" t="n">
        <f aca="false">روزانه!M85</f>
        <v>0</v>
      </c>
      <c r="M18" s="79"/>
    </row>
    <row r="19" customFormat="false" ht="15.75" hidden="false" customHeight="false" outlineLevel="0" collapsed="false">
      <c r="A19" s="89" t="n">
        <v>6</v>
      </c>
      <c r="B19" s="90" t="n">
        <f aca="false">روزانه!B104</f>
        <v>30</v>
      </c>
      <c r="C19" s="90" t="n">
        <f aca="false">C18+D19+E19+F19-(G19+H19+I19+J19+K19)</f>
        <v>13</v>
      </c>
      <c r="D19" s="90" t="n">
        <f aca="false">روزانه!E104</f>
        <v>0</v>
      </c>
      <c r="E19" s="90" t="n">
        <f aca="false">روزانه!F104</f>
        <v>0</v>
      </c>
      <c r="F19" s="90" t="n">
        <f aca="false">روزانه!G104</f>
        <v>8</v>
      </c>
      <c r="G19" s="90" t="n">
        <f aca="false">روزانه!H104</f>
        <v>1</v>
      </c>
      <c r="H19" s="90" t="n">
        <f aca="false">روزانه!I104</f>
        <v>0</v>
      </c>
      <c r="I19" s="90" t="n">
        <f aca="false">روزانه!J104</f>
        <v>7</v>
      </c>
      <c r="J19" s="90" t="n">
        <f aca="false">روزانه!K104</f>
        <v>0</v>
      </c>
      <c r="K19" s="90" t="n">
        <f aca="false">روزانه!L104</f>
        <v>0</v>
      </c>
      <c r="L19" s="120" t="n">
        <f aca="false">روزانه!M104</f>
        <v>0</v>
      </c>
      <c r="M19" s="79"/>
    </row>
    <row r="20" customFormat="false" ht="15.75" hidden="false" customHeight="false" outlineLevel="0" collapsed="false">
      <c r="A20" s="89" t="n">
        <v>7</v>
      </c>
      <c r="B20" s="90" t="n">
        <f aca="false">روزانه!B123</f>
        <v>30</v>
      </c>
      <c r="C20" s="90" t="n">
        <f aca="false">C19+D20+E20+F20-(G20+H20+I20+J20+K20)</f>
        <v>9</v>
      </c>
      <c r="D20" s="90" t="n">
        <f aca="false">روزانه!E123</f>
        <v>0</v>
      </c>
      <c r="E20" s="90" t="n">
        <f aca="false">روزانه!F123</f>
        <v>0</v>
      </c>
      <c r="F20" s="90" t="n">
        <f aca="false">روزانه!G123</f>
        <v>0</v>
      </c>
      <c r="G20" s="90" t="n">
        <f aca="false">روزانه!H123</f>
        <v>0</v>
      </c>
      <c r="H20" s="90" t="n">
        <f aca="false">روزانه!I123</f>
        <v>0</v>
      </c>
      <c r="I20" s="90" t="n">
        <f aca="false">روزانه!J123</f>
        <v>4</v>
      </c>
      <c r="J20" s="90" t="n">
        <f aca="false">روزانه!K123</f>
        <v>0</v>
      </c>
      <c r="K20" s="90" t="n">
        <f aca="false">روزانه!L123</f>
        <v>0</v>
      </c>
      <c r="L20" s="120" t="n">
        <f aca="false">روزانه!M123</f>
        <v>0</v>
      </c>
      <c r="M20" s="79"/>
    </row>
    <row r="21" customFormat="false" ht="15.75" hidden="false" customHeight="false" outlineLevel="0" collapsed="false">
      <c r="A21" s="89" t="n">
        <v>8</v>
      </c>
      <c r="B21" s="90" t="n">
        <f aca="false">روزانه!B142</f>
        <v>30</v>
      </c>
      <c r="C21" s="90" t="n">
        <f aca="false">C20+D21+E21+F21-(G21+H21+I21+J21+K21)</f>
        <v>19</v>
      </c>
      <c r="D21" s="90" t="n">
        <f aca="false">روزانه!E142</f>
        <v>1</v>
      </c>
      <c r="E21" s="90" t="n">
        <f aca="false">روزانه!F142</f>
        <v>0</v>
      </c>
      <c r="F21" s="90" t="n">
        <f aca="false">روزانه!G142</f>
        <v>10</v>
      </c>
      <c r="G21" s="90" t="n">
        <f aca="false">روزانه!H142</f>
        <v>0</v>
      </c>
      <c r="H21" s="90" t="n">
        <f aca="false">روزانه!I142</f>
        <v>0</v>
      </c>
      <c r="I21" s="90" t="n">
        <f aca="false">روزانه!J142</f>
        <v>1</v>
      </c>
      <c r="J21" s="90" t="n">
        <f aca="false">روزانه!K142</f>
        <v>0</v>
      </c>
      <c r="K21" s="90" t="n">
        <f aca="false">روزانه!L142</f>
        <v>0</v>
      </c>
      <c r="L21" s="120" t="n">
        <f aca="false">روزانه!M142</f>
        <v>0</v>
      </c>
      <c r="M21" s="79"/>
    </row>
    <row r="22" customFormat="false" ht="15.75" hidden="false" customHeight="false" outlineLevel="0" collapsed="false">
      <c r="A22" s="89" t="n">
        <v>9</v>
      </c>
      <c r="B22" s="90" t="n">
        <f aca="false">روزانه!B161</f>
        <v>30</v>
      </c>
      <c r="C22" s="90" t="n">
        <f aca="false">C21+D22+E22+F22-(G22+H22+I22+J22+K22)</f>
        <v>21</v>
      </c>
      <c r="D22" s="90" t="n">
        <f aca="false">روزانه!E161</f>
        <v>0</v>
      </c>
      <c r="E22" s="90" t="n">
        <f aca="false">روزانه!F161</f>
        <v>0</v>
      </c>
      <c r="F22" s="90" t="n">
        <f aca="false">روزانه!G161</f>
        <v>12</v>
      </c>
      <c r="G22" s="90" t="n">
        <f aca="false">روزانه!H161</f>
        <v>0</v>
      </c>
      <c r="H22" s="90" t="n">
        <f aca="false">روزانه!I161</f>
        <v>0</v>
      </c>
      <c r="I22" s="90" t="n">
        <f aca="false">روزانه!J161</f>
        <v>10</v>
      </c>
      <c r="J22" s="90" t="n">
        <f aca="false">روزانه!K161</f>
        <v>0</v>
      </c>
      <c r="K22" s="90" t="n">
        <f aca="false">روزانه!L161</f>
        <v>0</v>
      </c>
      <c r="L22" s="120" t="n">
        <f aca="false">روزانه!M161</f>
        <v>0</v>
      </c>
      <c r="M22" s="79"/>
    </row>
    <row r="23" customFormat="false" ht="15.75" hidden="false" customHeight="false" outlineLevel="0" collapsed="false">
      <c r="A23" s="89" t="n">
        <v>10</v>
      </c>
      <c r="B23" s="90" t="n">
        <f aca="false">روزانه!B180</f>
        <v>30</v>
      </c>
      <c r="C23" s="90" t="n">
        <f aca="false">C22+D23+E23+F23-(G23+H23+I23+J23+K23)</f>
        <v>13</v>
      </c>
      <c r="D23" s="90" t="n">
        <f aca="false">روزانه!E180</f>
        <v>0</v>
      </c>
      <c r="E23" s="90" t="n">
        <f aca="false">روزانه!F180</f>
        <v>0</v>
      </c>
      <c r="F23" s="90" t="n">
        <f aca="false">روزانه!G180</f>
        <v>5</v>
      </c>
      <c r="G23" s="90" t="n">
        <f aca="false">روزانه!H180</f>
        <v>1</v>
      </c>
      <c r="H23" s="90" t="n">
        <f aca="false">روزانه!I180</f>
        <v>0</v>
      </c>
      <c r="I23" s="90" t="n">
        <f aca="false">روزانه!J180</f>
        <v>12</v>
      </c>
      <c r="J23" s="90" t="n">
        <f aca="false">روزانه!K180</f>
        <v>0</v>
      </c>
      <c r="K23" s="90" t="n">
        <f aca="false">روزانه!L180</f>
        <v>0</v>
      </c>
      <c r="L23" s="120" t="n">
        <f aca="false">روزانه!M180</f>
        <v>0</v>
      </c>
      <c r="M23" s="79"/>
    </row>
    <row r="24" customFormat="false" ht="15.75" hidden="false" customHeight="false" outlineLevel="0" collapsed="false">
      <c r="A24" s="89" t="n">
        <v>11</v>
      </c>
      <c r="B24" s="90" t="n">
        <f aca="false">روزانه!B199</f>
        <v>30</v>
      </c>
      <c r="C24" s="90" t="n">
        <f aca="false">C23+D24+E24+F24-(G24+H24+I24+J24+K24)</f>
        <v>13</v>
      </c>
      <c r="D24" s="90" t="n">
        <f aca="false">روزانه!E199</f>
        <v>1</v>
      </c>
      <c r="E24" s="90" t="n">
        <f aca="false">روزانه!F199</f>
        <v>0</v>
      </c>
      <c r="F24" s="90" t="n">
        <f aca="false">روزانه!G199</f>
        <v>6</v>
      </c>
      <c r="G24" s="90" t="n">
        <f aca="false">روزانه!H199</f>
        <v>0</v>
      </c>
      <c r="H24" s="90" t="n">
        <f aca="false">روزانه!I199</f>
        <v>0</v>
      </c>
      <c r="I24" s="90" t="n">
        <f aca="false">روزانه!J199</f>
        <v>7</v>
      </c>
      <c r="J24" s="90" t="n">
        <f aca="false">روزانه!K199</f>
        <v>0</v>
      </c>
      <c r="K24" s="90" t="n">
        <f aca="false">روزانه!L199</f>
        <v>0</v>
      </c>
      <c r="L24" s="120" t="n">
        <f aca="false">روزانه!M199</f>
        <v>0</v>
      </c>
      <c r="M24" s="79"/>
    </row>
    <row r="25" customFormat="false" ht="15.75" hidden="false" customHeight="false" outlineLevel="0" collapsed="false">
      <c r="A25" s="89" t="n">
        <v>12</v>
      </c>
      <c r="B25" s="90" t="n">
        <f aca="false">روزانه!B218</f>
        <v>30</v>
      </c>
      <c r="C25" s="90" t="n">
        <f aca="false">C24+D25+E25+F25-(G25+H25+I25+J25+K25)</f>
        <v>12</v>
      </c>
      <c r="D25" s="90" t="n">
        <f aca="false">روزانه!E218</f>
        <v>0</v>
      </c>
      <c r="E25" s="90" t="n">
        <f aca="false">روزانه!F218</f>
        <v>0</v>
      </c>
      <c r="F25" s="90" t="n">
        <f aca="false">روزانه!G218</f>
        <v>4</v>
      </c>
      <c r="G25" s="90" t="n">
        <f aca="false">روزانه!H218</f>
        <v>0</v>
      </c>
      <c r="H25" s="90" t="n">
        <f aca="false">روزانه!I218</f>
        <v>0</v>
      </c>
      <c r="I25" s="90" t="n">
        <f aca="false">روزانه!J218</f>
        <v>5</v>
      </c>
      <c r="J25" s="90" t="n">
        <f aca="false">روزانه!K218</f>
        <v>0</v>
      </c>
      <c r="K25" s="90" t="n">
        <f aca="false">روزانه!L218</f>
        <v>0</v>
      </c>
      <c r="L25" s="120" t="n">
        <f aca="false">روزانه!M218</f>
        <v>0</v>
      </c>
      <c r="M25" s="79"/>
    </row>
    <row r="26" customFormat="false" ht="15.75" hidden="false" customHeight="false" outlineLevel="0" collapsed="false">
      <c r="A26" s="89" t="n">
        <v>13</v>
      </c>
      <c r="B26" s="90" t="n">
        <f aca="false">روزانه!B237</f>
        <v>30</v>
      </c>
      <c r="C26" s="90" t="n">
        <f aca="false">C25+D26+E26+F26-(G26+H26+I26+J26+K26)</f>
        <v>14</v>
      </c>
      <c r="D26" s="90" t="n">
        <f aca="false">روزانه!E237</f>
        <v>0</v>
      </c>
      <c r="E26" s="90" t="n">
        <f aca="false">روزانه!F237</f>
        <v>0</v>
      </c>
      <c r="F26" s="90" t="n">
        <f aca="false">روزانه!G237</f>
        <v>8</v>
      </c>
      <c r="G26" s="90" t="n">
        <f aca="false">روزانه!H237</f>
        <v>1</v>
      </c>
      <c r="H26" s="90" t="n">
        <f aca="false">روزانه!I237</f>
        <v>0</v>
      </c>
      <c r="I26" s="90" t="n">
        <f aca="false">روزانه!J237</f>
        <v>5</v>
      </c>
      <c r="J26" s="90" t="n">
        <f aca="false">روزانه!K237</f>
        <v>0</v>
      </c>
      <c r="K26" s="90" t="n">
        <f aca="false">روزانه!L237</f>
        <v>0</v>
      </c>
      <c r="L26" s="120" t="n">
        <f aca="false">روزانه!M237</f>
        <v>0</v>
      </c>
      <c r="M26" s="79"/>
    </row>
    <row r="27" customFormat="false" ht="15.75" hidden="false" customHeight="false" outlineLevel="0" collapsed="false">
      <c r="A27" s="89" t="n">
        <v>14</v>
      </c>
      <c r="B27" s="90" t="n">
        <f aca="false">روزانه!B256</f>
        <v>30</v>
      </c>
      <c r="C27" s="90" t="n">
        <f aca="false">C26+D27+E27+F27-(G27+H27+I27+J27+K27)</f>
        <v>11</v>
      </c>
      <c r="D27" s="90" t="n">
        <f aca="false">روزانه!E256</f>
        <v>1</v>
      </c>
      <c r="E27" s="90" t="n">
        <f aca="false">روزانه!F256</f>
        <v>0</v>
      </c>
      <c r="F27" s="90" t="n">
        <f aca="false">روزانه!G256</f>
        <v>0</v>
      </c>
      <c r="G27" s="90" t="n">
        <f aca="false">روزانه!H256</f>
        <v>0</v>
      </c>
      <c r="H27" s="90" t="n">
        <f aca="false">روزانه!I256</f>
        <v>0</v>
      </c>
      <c r="I27" s="90" t="n">
        <f aca="false">روزانه!J256</f>
        <v>4</v>
      </c>
      <c r="J27" s="90" t="n">
        <f aca="false">روزانه!K256</f>
        <v>0</v>
      </c>
      <c r="K27" s="90" t="n">
        <f aca="false">روزانه!L256</f>
        <v>0</v>
      </c>
      <c r="L27" s="120" t="n">
        <f aca="false">روزانه!M256</f>
        <v>0</v>
      </c>
      <c r="M27" s="79"/>
    </row>
    <row r="28" customFormat="false" ht="15.75" hidden="false" customHeight="false" outlineLevel="0" collapsed="false">
      <c r="A28" s="89" t="n">
        <v>15</v>
      </c>
      <c r="B28" s="90" t="n">
        <f aca="false">روزانه!B275</f>
        <v>30</v>
      </c>
      <c r="C28" s="90" t="n">
        <f aca="false">C27+D28+E28+F28-(G28+H28+I28+J28+K28)</f>
        <v>26</v>
      </c>
      <c r="D28" s="90" t="n">
        <f aca="false">روزانه!E275</f>
        <v>0</v>
      </c>
      <c r="E28" s="90" t="n">
        <f aca="false">روزانه!F275</f>
        <v>0</v>
      </c>
      <c r="F28" s="90" t="n">
        <f aca="false">روزانه!G275</f>
        <v>15</v>
      </c>
      <c r="G28" s="90" t="n">
        <f aca="false">روزانه!H275</f>
        <v>0</v>
      </c>
      <c r="H28" s="90" t="n">
        <f aca="false">روزانه!I275</f>
        <v>0</v>
      </c>
      <c r="I28" s="90" t="n">
        <f aca="false">روزانه!J275</f>
        <v>0</v>
      </c>
      <c r="J28" s="90" t="n">
        <f aca="false">روزانه!K275</f>
        <v>0</v>
      </c>
      <c r="K28" s="90" t="n">
        <f aca="false">روزانه!L275</f>
        <v>0</v>
      </c>
      <c r="L28" s="120" t="n">
        <f aca="false">روزانه!M275</f>
        <v>0</v>
      </c>
      <c r="M28" s="79"/>
    </row>
    <row r="29" customFormat="false" ht="15.75" hidden="false" customHeight="false" outlineLevel="0" collapsed="false">
      <c r="A29" s="89" t="n">
        <v>16</v>
      </c>
      <c r="B29" s="90" t="n">
        <f aca="false">روزانه!B294</f>
        <v>30</v>
      </c>
      <c r="C29" s="90" t="n">
        <f aca="false">C28+D29+E29+F29-(G29+H29+I29+J29+K29)</f>
        <v>21</v>
      </c>
      <c r="D29" s="90" t="n">
        <f aca="false">روزانه!E294</f>
        <v>0</v>
      </c>
      <c r="E29" s="90" t="n">
        <f aca="false">روزانه!F294</f>
        <v>0</v>
      </c>
      <c r="F29" s="90" t="n">
        <f aca="false">روزانه!G294</f>
        <v>11</v>
      </c>
      <c r="G29" s="90" t="n">
        <f aca="false">روزانه!H294</f>
        <v>0</v>
      </c>
      <c r="H29" s="90" t="n">
        <f aca="false">روزانه!I294</f>
        <v>0</v>
      </c>
      <c r="I29" s="90" t="n">
        <f aca="false">روزانه!J294</f>
        <v>16</v>
      </c>
      <c r="J29" s="90" t="n">
        <f aca="false">روزانه!K294</f>
        <v>0</v>
      </c>
      <c r="K29" s="90" t="n">
        <f aca="false">روزانه!L294</f>
        <v>0</v>
      </c>
      <c r="L29" s="120" t="n">
        <f aca="false">روزانه!M294</f>
        <v>0</v>
      </c>
      <c r="M29" s="79"/>
    </row>
    <row r="30" customFormat="false" ht="15.75" hidden="false" customHeight="false" outlineLevel="0" collapsed="false">
      <c r="A30" s="89" t="n">
        <v>17</v>
      </c>
      <c r="B30" s="90" t="n">
        <f aca="false">روزانه!B313</f>
        <v>30</v>
      </c>
      <c r="C30" s="90" t="n">
        <f aca="false">C29+D30+E30+F30-(G30+H30+I30+J30+K30)</f>
        <v>16</v>
      </c>
      <c r="D30" s="90" t="n">
        <f aca="false">روزانه!E313</f>
        <v>0</v>
      </c>
      <c r="E30" s="90" t="n">
        <f aca="false">روزانه!F313</f>
        <v>0</v>
      </c>
      <c r="F30" s="90" t="n">
        <f aca="false">روزانه!G313</f>
        <v>5</v>
      </c>
      <c r="G30" s="90" t="n">
        <f aca="false">روزانه!H313</f>
        <v>0</v>
      </c>
      <c r="H30" s="90" t="n">
        <f aca="false">روزانه!I313</f>
        <v>0</v>
      </c>
      <c r="I30" s="90" t="n">
        <f aca="false">روزانه!J313</f>
        <v>10</v>
      </c>
      <c r="J30" s="90" t="n">
        <f aca="false">روزانه!K313</f>
        <v>0</v>
      </c>
      <c r="K30" s="90" t="n">
        <f aca="false">روزانه!L313</f>
        <v>0</v>
      </c>
      <c r="L30" s="120" t="n">
        <f aca="false">روزانه!M313</f>
        <v>0</v>
      </c>
      <c r="M30" s="79"/>
    </row>
    <row r="31" customFormat="false" ht="15.75" hidden="false" customHeight="false" outlineLevel="0" collapsed="false">
      <c r="A31" s="89" t="n">
        <v>18</v>
      </c>
      <c r="B31" s="90" t="n">
        <f aca="false">روزانه!B332</f>
        <v>30</v>
      </c>
      <c r="C31" s="90" t="n">
        <f aca="false">C30+D31+E31+F31-(G31+H31+I31+J31+K31)</f>
        <v>17</v>
      </c>
      <c r="D31" s="90" t="n">
        <f aca="false">روزانه!E332</f>
        <v>0</v>
      </c>
      <c r="E31" s="90" t="n">
        <f aca="false">روزانه!F332</f>
        <v>0</v>
      </c>
      <c r="F31" s="90" t="n">
        <f aca="false">روزانه!G332</f>
        <v>6</v>
      </c>
      <c r="G31" s="90" t="n">
        <f aca="false">روزانه!H332</f>
        <v>0</v>
      </c>
      <c r="H31" s="90" t="n">
        <f aca="false">روزانه!I332</f>
        <v>0</v>
      </c>
      <c r="I31" s="90" t="n">
        <f aca="false">روزانه!J332</f>
        <v>5</v>
      </c>
      <c r="J31" s="90" t="n">
        <f aca="false">روزانه!K332</f>
        <v>0</v>
      </c>
      <c r="K31" s="90" t="n">
        <f aca="false">روزانه!L332</f>
        <v>0</v>
      </c>
      <c r="L31" s="120" t="n">
        <f aca="false">روزانه!M332</f>
        <v>0</v>
      </c>
      <c r="M31" s="79"/>
    </row>
    <row r="32" customFormat="false" ht="15.75" hidden="false" customHeight="false" outlineLevel="0" collapsed="false">
      <c r="A32" s="89" t="n">
        <v>19</v>
      </c>
      <c r="B32" s="90" t="n">
        <f aca="false">روزانه!B351</f>
        <v>30</v>
      </c>
      <c r="C32" s="90" t="n">
        <f aca="false">C31+D32+E32+F32-(G32+H32+I32+J32+K32)</f>
        <v>16</v>
      </c>
      <c r="D32" s="90" t="n">
        <f aca="false">روزانه!E351</f>
        <v>0</v>
      </c>
      <c r="E32" s="90" t="n">
        <f aca="false">روزانه!F351</f>
        <v>0</v>
      </c>
      <c r="F32" s="90" t="n">
        <f aca="false">روزانه!G351</f>
        <v>6</v>
      </c>
      <c r="G32" s="90" t="n">
        <f aca="false">روزانه!H351</f>
        <v>1</v>
      </c>
      <c r="H32" s="90" t="n">
        <f aca="false">روزانه!I351</f>
        <v>0</v>
      </c>
      <c r="I32" s="90" t="n">
        <f aca="false">روزانه!J351</f>
        <v>6</v>
      </c>
      <c r="J32" s="90" t="n">
        <f aca="false">روزانه!K351</f>
        <v>0</v>
      </c>
      <c r="K32" s="90" t="n">
        <f aca="false">روزانه!L351</f>
        <v>0</v>
      </c>
      <c r="L32" s="120" t="n">
        <f aca="false">روزانه!M351</f>
        <v>0</v>
      </c>
      <c r="M32" s="79"/>
    </row>
    <row r="33" customFormat="false" ht="15.75" hidden="false" customHeight="false" outlineLevel="0" collapsed="false">
      <c r="A33" s="89" t="n">
        <v>20</v>
      </c>
      <c r="B33" s="90" t="n">
        <f aca="false">روزانه!B370</f>
        <v>30</v>
      </c>
      <c r="C33" s="90" t="n">
        <f aca="false">C32+D33+E33+F33-(G33+H33+I33+J33+K33)</f>
        <v>18</v>
      </c>
      <c r="D33" s="90" t="n">
        <f aca="false">روزانه!E370</f>
        <v>1</v>
      </c>
      <c r="E33" s="90" t="n">
        <f aca="false">روزانه!F370</f>
        <v>0</v>
      </c>
      <c r="F33" s="90" t="n">
        <f aca="false">روزانه!G370</f>
        <v>10</v>
      </c>
      <c r="G33" s="90" t="n">
        <f aca="false">روزانه!H370</f>
        <v>1</v>
      </c>
      <c r="H33" s="90" t="n">
        <f aca="false">روزانه!I370</f>
        <v>0</v>
      </c>
      <c r="I33" s="90" t="n">
        <f aca="false">روزانه!J370</f>
        <v>8</v>
      </c>
      <c r="J33" s="90" t="n">
        <f aca="false">روزانه!K370</f>
        <v>0</v>
      </c>
      <c r="K33" s="90" t="n">
        <f aca="false">روزانه!L370</f>
        <v>0</v>
      </c>
      <c r="L33" s="120" t="n">
        <f aca="false">روزانه!M370</f>
        <v>0</v>
      </c>
      <c r="M33" s="79"/>
    </row>
    <row r="34" customFormat="false" ht="15.75" hidden="false" customHeight="false" outlineLevel="0" collapsed="false">
      <c r="A34" s="89" t="n">
        <v>21</v>
      </c>
      <c r="B34" s="90" t="n">
        <f aca="false">روزانه!B389</f>
        <v>30</v>
      </c>
      <c r="C34" s="90" t="n">
        <f aca="false">C33+D34+E34+F34-(G34+H34+I34+J34+K34)</f>
        <v>12</v>
      </c>
      <c r="D34" s="90" t="n">
        <f aca="false">روزانه!E389</f>
        <v>1</v>
      </c>
      <c r="E34" s="90" t="n">
        <f aca="false">روزانه!F389</f>
        <v>0</v>
      </c>
      <c r="F34" s="90" t="n">
        <f aca="false">روزانه!G389</f>
        <v>1</v>
      </c>
      <c r="G34" s="90" t="n">
        <f aca="false">روزانه!H389</f>
        <v>0</v>
      </c>
      <c r="H34" s="90" t="n">
        <f aca="false">روزانه!I389</f>
        <v>0</v>
      </c>
      <c r="I34" s="90" t="n">
        <f aca="false">روزانه!J389</f>
        <v>8</v>
      </c>
      <c r="J34" s="90" t="n">
        <f aca="false">روزانه!K389</f>
        <v>0</v>
      </c>
      <c r="K34" s="90" t="n">
        <f aca="false">روزانه!L389</f>
        <v>0</v>
      </c>
      <c r="L34" s="120" t="n">
        <f aca="false">روزانه!M389</f>
        <v>0</v>
      </c>
      <c r="M34" s="79"/>
    </row>
    <row r="35" customFormat="false" ht="15.75" hidden="false" customHeight="false" outlineLevel="0" collapsed="false">
      <c r="A35" s="89" t="n">
        <v>22</v>
      </c>
      <c r="B35" s="90" t="n">
        <f aca="false">روزانه!B408</f>
        <v>30</v>
      </c>
      <c r="C35" s="90" t="n">
        <f aca="false">C34+D35+E35+F35-(G35+H35+I35+J35+K35)</f>
        <v>20</v>
      </c>
      <c r="D35" s="90" t="n">
        <f aca="false">روزانه!E408</f>
        <v>0</v>
      </c>
      <c r="E35" s="90" t="n">
        <f aca="false">روزانه!F408</f>
        <v>0</v>
      </c>
      <c r="F35" s="90" t="n">
        <f aca="false">روزانه!G408</f>
        <v>10</v>
      </c>
      <c r="G35" s="90" t="n">
        <f aca="false">روزانه!H408</f>
        <v>0</v>
      </c>
      <c r="H35" s="90" t="n">
        <f aca="false">روزانه!I408</f>
        <v>0</v>
      </c>
      <c r="I35" s="90" t="n">
        <f aca="false">روزانه!J408</f>
        <v>2</v>
      </c>
      <c r="J35" s="90" t="n">
        <f aca="false">روزانه!K408</f>
        <v>0</v>
      </c>
      <c r="K35" s="90" t="n">
        <f aca="false">روزانه!L408</f>
        <v>0</v>
      </c>
      <c r="L35" s="120" t="n">
        <f aca="false">روزانه!M408</f>
        <v>0</v>
      </c>
      <c r="M35" s="79"/>
    </row>
    <row r="36" customFormat="false" ht="15.75" hidden="false" customHeight="false" outlineLevel="0" collapsed="false">
      <c r="A36" s="89" t="n">
        <v>23</v>
      </c>
      <c r="B36" s="90" t="n">
        <f aca="false">روزانه!B427</f>
        <v>30</v>
      </c>
      <c r="C36" s="90" t="n">
        <f aca="false">C35+D36+E36+F36-(G36+H36+I36+J36+K36)</f>
        <v>18</v>
      </c>
      <c r="D36" s="90" t="n">
        <f aca="false">روزانه!E427</f>
        <v>0</v>
      </c>
      <c r="E36" s="90" t="n">
        <f aca="false">روزانه!F427</f>
        <v>0</v>
      </c>
      <c r="F36" s="90" t="n">
        <f aca="false">روزانه!G427</f>
        <v>8</v>
      </c>
      <c r="G36" s="90" t="n">
        <f aca="false">روزانه!H427</f>
        <v>0</v>
      </c>
      <c r="H36" s="90" t="n">
        <f aca="false">روزانه!I427</f>
        <v>0</v>
      </c>
      <c r="I36" s="90" t="n">
        <f aca="false">روزانه!J427</f>
        <v>10</v>
      </c>
      <c r="J36" s="90" t="n">
        <f aca="false">روزانه!K427</f>
        <v>0</v>
      </c>
      <c r="K36" s="90" t="n">
        <f aca="false">روزانه!L427</f>
        <v>0</v>
      </c>
      <c r="L36" s="120" t="n">
        <f aca="false">روزانه!M427</f>
        <v>0</v>
      </c>
      <c r="M36" s="79"/>
    </row>
    <row r="37" customFormat="false" ht="15.75" hidden="false" customHeight="false" outlineLevel="0" collapsed="false">
      <c r="A37" s="89" t="n">
        <v>24</v>
      </c>
      <c r="B37" s="90" t="n">
        <f aca="false">روزانه!B446</f>
        <v>30</v>
      </c>
      <c r="C37" s="90" t="n">
        <f aca="false">C36+D37+E37+F37-(G37+H37+I37+J37+K37)</f>
        <v>14</v>
      </c>
      <c r="D37" s="90" t="n">
        <f aca="false">روزانه!E446</f>
        <v>0</v>
      </c>
      <c r="E37" s="90" t="n">
        <f aca="false">روزانه!F446</f>
        <v>0</v>
      </c>
      <c r="F37" s="90" t="n">
        <f aca="false">روزانه!G446</f>
        <v>6</v>
      </c>
      <c r="G37" s="90" t="n">
        <f aca="false">روزانه!H446</f>
        <v>0</v>
      </c>
      <c r="H37" s="90" t="n">
        <f aca="false">روزانه!I446</f>
        <v>0</v>
      </c>
      <c r="I37" s="90" t="n">
        <f aca="false">روزانه!J446</f>
        <v>10</v>
      </c>
      <c r="J37" s="90" t="n">
        <f aca="false">روزانه!K446</f>
        <v>0</v>
      </c>
      <c r="K37" s="90" t="n">
        <f aca="false">روزانه!L446</f>
        <v>0</v>
      </c>
      <c r="L37" s="120" t="n">
        <f aca="false">روزانه!M446</f>
        <v>0</v>
      </c>
      <c r="M37" s="79"/>
    </row>
    <row r="38" customFormat="false" ht="15.75" hidden="false" customHeight="false" outlineLevel="0" collapsed="false">
      <c r="A38" s="89" t="n">
        <v>25</v>
      </c>
      <c r="B38" s="90" t="n">
        <f aca="false">روزانه!B465</f>
        <v>30</v>
      </c>
      <c r="C38" s="90" t="n">
        <f aca="false">C37+D38+E38+F38-(G38+H38+I38+J38+K38)</f>
        <v>12</v>
      </c>
      <c r="D38" s="90" t="n">
        <f aca="false">روزانه!E465</f>
        <v>0</v>
      </c>
      <c r="E38" s="90" t="n">
        <f aca="false">روزانه!F465</f>
        <v>0</v>
      </c>
      <c r="F38" s="90" t="n">
        <f aca="false">روزانه!G465</f>
        <v>6</v>
      </c>
      <c r="G38" s="90" t="n">
        <f aca="false">روزانه!H465</f>
        <v>0</v>
      </c>
      <c r="H38" s="90" t="n">
        <f aca="false">روزانه!I465</f>
        <v>0</v>
      </c>
      <c r="I38" s="90" t="n">
        <f aca="false">روزانه!J465</f>
        <v>8</v>
      </c>
      <c r="J38" s="90" t="n">
        <f aca="false">روزانه!K465</f>
        <v>0</v>
      </c>
      <c r="K38" s="90" t="n">
        <f aca="false">روزانه!L465</f>
        <v>0</v>
      </c>
      <c r="L38" s="120" t="n">
        <f aca="false">روزانه!M465</f>
        <v>0</v>
      </c>
      <c r="M38" s="79"/>
    </row>
    <row r="39" customFormat="false" ht="15.75" hidden="false" customHeight="false" outlineLevel="0" collapsed="false">
      <c r="A39" s="89" t="n">
        <v>26</v>
      </c>
      <c r="B39" s="90" t="n">
        <f aca="false">روزانه!B484</f>
        <v>30</v>
      </c>
      <c r="C39" s="90" t="n">
        <f aca="false">C38+D39+E39+F39-(G39+H39+I39+J39+K39)</f>
        <v>9</v>
      </c>
      <c r="D39" s="90" t="n">
        <f aca="false">روزانه!E484</f>
        <v>0</v>
      </c>
      <c r="E39" s="90" t="n">
        <f aca="false">روزانه!F484</f>
        <v>0</v>
      </c>
      <c r="F39" s="90" t="n">
        <f aca="false">روزانه!G484</f>
        <v>1</v>
      </c>
      <c r="G39" s="90" t="n">
        <f aca="false">روزانه!H484</f>
        <v>0</v>
      </c>
      <c r="H39" s="90" t="n">
        <f aca="false">روزانه!I484</f>
        <v>0</v>
      </c>
      <c r="I39" s="90" t="n">
        <f aca="false">روزانه!J484</f>
        <v>4</v>
      </c>
      <c r="J39" s="90" t="n">
        <f aca="false">روزانه!K484</f>
        <v>0</v>
      </c>
      <c r="K39" s="90" t="n">
        <f aca="false">روزانه!L484</f>
        <v>0</v>
      </c>
      <c r="L39" s="120" t="n">
        <f aca="false">روزانه!M484</f>
        <v>0</v>
      </c>
      <c r="M39" s="79"/>
    </row>
    <row r="40" customFormat="false" ht="15.75" hidden="false" customHeight="false" outlineLevel="0" collapsed="false">
      <c r="A40" s="89" t="n">
        <v>27</v>
      </c>
      <c r="B40" s="90" t="n">
        <f aca="false">روزانه!B503</f>
        <v>30</v>
      </c>
      <c r="C40" s="90" t="n">
        <f aca="false">C39+D40+E40+F40-(G40+H40+I40+J40+K40)</f>
        <v>15</v>
      </c>
      <c r="D40" s="90" t="n">
        <f aca="false">روزانه!E503</f>
        <v>0</v>
      </c>
      <c r="E40" s="90" t="n">
        <f aca="false">روزانه!F503</f>
        <v>0</v>
      </c>
      <c r="F40" s="90" t="n">
        <f aca="false">روزانه!G503</f>
        <v>9</v>
      </c>
      <c r="G40" s="90" t="n">
        <f aca="false">روزانه!H503</f>
        <v>0</v>
      </c>
      <c r="H40" s="90" t="n">
        <f aca="false">روزانه!I503</f>
        <v>0</v>
      </c>
      <c r="I40" s="90" t="n">
        <f aca="false">روزانه!J503</f>
        <v>3</v>
      </c>
      <c r="J40" s="90" t="n">
        <f aca="false">روزانه!K503</f>
        <v>0</v>
      </c>
      <c r="K40" s="90" t="n">
        <f aca="false">روزانه!L503</f>
        <v>0</v>
      </c>
      <c r="L40" s="120" t="n">
        <f aca="false">روزانه!M503</f>
        <v>0</v>
      </c>
      <c r="M40" s="79"/>
    </row>
    <row r="41" customFormat="false" ht="15.75" hidden="false" customHeight="false" outlineLevel="0" collapsed="false">
      <c r="A41" s="89" t="n">
        <v>28</v>
      </c>
      <c r="B41" s="90" t="n">
        <f aca="false">روزانه!B522</f>
        <v>30</v>
      </c>
      <c r="C41" s="90" t="n">
        <f aca="false">C40+D41+E41+F41-(G41+H41+I41+J41+K41)</f>
        <v>15</v>
      </c>
      <c r="D41" s="90" t="n">
        <f aca="false">روزانه!E522</f>
        <v>0</v>
      </c>
      <c r="E41" s="90" t="n">
        <f aca="false">روزانه!F522</f>
        <v>0</v>
      </c>
      <c r="F41" s="90" t="n">
        <f aca="false">روزانه!G522</f>
        <v>1</v>
      </c>
      <c r="G41" s="90" t="n">
        <f aca="false">روزانه!H522</f>
        <v>0</v>
      </c>
      <c r="H41" s="90" t="n">
        <f aca="false">روزانه!I522</f>
        <v>0</v>
      </c>
      <c r="I41" s="90" t="n">
        <f aca="false">روزانه!J522</f>
        <v>1</v>
      </c>
      <c r="J41" s="90" t="n">
        <f aca="false">روزانه!K522</f>
        <v>0</v>
      </c>
      <c r="K41" s="90" t="n">
        <f aca="false">روزانه!L522</f>
        <v>0</v>
      </c>
      <c r="L41" s="120" t="n">
        <f aca="false">روزانه!M522</f>
        <v>0</v>
      </c>
      <c r="M41" s="79"/>
    </row>
    <row r="42" customFormat="false" ht="15.75" hidden="false" customHeight="false" outlineLevel="0" collapsed="false">
      <c r="A42" s="89" t="n">
        <v>29</v>
      </c>
      <c r="B42" s="90" t="n">
        <f aca="false">روزانه!B541</f>
        <v>30</v>
      </c>
      <c r="C42" s="90" t="n">
        <f aca="false">C41+D42+E42+F42-(G42+H42+I42+J42+K42)</f>
        <v>24</v>
      </c>
      <c r="D42" s="90" t="n">
        <f aca="false">روزانه!E541</f>
        <v>1</v>
      </c>
      <c r="E42" s="90" t="n">
        <f aca="false">روزانه!F541</f>
        <v>0</v>
      </c>
      <c r="F42" s="90" t="n">
        <f aca="false">روزانه!G541</f>
        <v>15</v>
      </c>
      <c r="G42" s="90" t="n">
        <f aca="false">روزانه!H541</f>
        <v>2</v>
      </c>
      <c r="H42" s="90" t="n">
        <f aca="false">روزانه!I541</f>
        <v>0</v>
      </c>
      <c r="I42" s="90" t="n">
        <f aca="false">روزانه!J541</f>
        <v>4</v>
      </c>
      <c r="J42" s="90" t="n">
        <f aca="false">روزانه!K541</f>
        <v>1</v>
      </c>
      <c r="K42" s="90" t="n">
        <f aca="false">روزانه!L541</f>
        <v>0</v>
      </c>
      <c r="L42" s="120" t="n">
        <f aca="false">روزانه!M541</f>
        <v>0</v>
      </c>
      <c r="M42" s="79"/>
    </row>
    <row r="43" customFormat="false" ht="15.75" hidden="false" customHeight="false" outlineLevel="0" collapsed="false">
      <c r="A43" s="91" t="n">
        <v>30</v>
      </c>
      <c r="B43" s="90" t="n">
        <f aca="false">روزانه!B560</f>
        <v>30</v>
      </c>
      <c r="C43" s="90" t="n">
        <f aca="false">C42+D43+E43+F43-(G43+H43+I43+J43+K43)</f>
        <v>21</v>
      </c>
      <c r="D43" s="92" t="n">
        <f aca="false">روزانه!E560</f>
        <v>0</v>
      </c>
      <c r="E43" s="92" t="n">
        <f aca="false">روزانه!F560</f>
        <v>0</v>
      </c>
      <c r="F43" s="92" t="n">
        <f aca="false">روزانه!G560</f>
        <v>7</v>
      </c>
      <c r="G43" s="92" t="n">
        <f aca="false">روزانه!H560</f>
        <v>1</v>
      </c>
      <c r="H43" s="92" t="n">
        <f aca="false">روزانه!I560</f>
        <v>0</v>
      </c>
      <c r="I43" s="92" t="n">
        <f aca="false">روزانه!J560</f>
        <v>9</v>
      </c>
      <c r="J43" s="92" t="n">
        <f aca="false">روزانه!K560</f>
        <v>0</v>
      </c>
      <c r="K43" s="92" t="n">
        <f aca="false">روزانه!L560</f>
        <v>0</v>
      </c>
      <c r="L43" s="121" t="n">
        <f aca="false">روزانه!M560</f>
        <v>0</v>
      </c>
      <c r="M43" s="79"/>
    </row>
    <row r="44" customFormat="false" ht="18" hidden="false" customHeight="true" outlineLevel="0" collapsed="false">
      <c r="A44" s="91" t="s">
        <v>27</v>
      </c>
      <c r="B44" s="93" t="n">
        <f aca="false">SUM(B14:B43)</f>
        <v>900</v>
      </c>
      <c r="C44" s="93" t="n">
        <f aca="false">SUM(C14:C43)</f>
        <v>495</v>
      </c>
      <c r="D44" s="93" t="n">
        <f aca="false">SUM(D14:D43)</f>
        <v>6</v>
      </c>
      <c r="E44" s="93" t="n">
        <f aca="false">SUM(E14:E43)</f>
        <v>0</v>
      </c>
      <c r="F44" s="93" t="n">
        <f aca="false">SUM(F14:F43)</f>
        <v>206</v>
      </c>
      <c r="G44" s="93" t="n">
        <f aca="false">SUM(G14:G43)</f>
        <v>8</v>
      </c>
      <c r="H44" s="93" t="n">
        <f aca="false">SUM(H14:H43)</f>
        <v>0</v>
      </c>
      <c r="I44" s="93" t="n">
        <f aca="false">SUM(I14:I43)</f>
        <v>193</v>
      </c>
      <c r="J44" s="93" t="n">
        <f aca="false">SUM(J14:J43)</f>
        <v>1</v>
      </c>
      <c r="K44" s="93" t="n">
        <f aca="false">SUM(K14:K43)</f>
        <v>0</v>
      </c>
      <c r="L44" s="122" t="n">
        <f aca="false">SUM(L14:L43)</f>
        <v>0</v>
      </c>
      <c r="M44" s="79"/>
    </row>
    <row r="45" customFormat="false" ht="12.75" hidden="false" customHeight="false" outlineLevel="0" collapsed="false">
      <c r="A45" s="94" t="s">
        <v>102</v>
      </c>
      <c r="B45" s="95" t="n">
        <f aca="false">AVERAGE(B14:B43)</f>
        <v>30</v>
      </c>
      <c r="C45" s="84"/>
      <c r="D45" s="84"/>
      <c r="E45" s="96"/>
      <c r="F45" s="84"/>
      <c r="G45" s="84"/>
      <c r="H45" s="84"/>
      <c r="I45" s="84"/>
      <c r="J45" s="84"/>
      <c r="K45" s="84"/>
      <c r="L45" s="84"/>
      <c r="M45" s="79"/>
    </row>
    <row r="46" customFormat="false" ht="13.5" hidden="false" customHeight="false" outlineLevel="0" collapsed="false">
      <c r="A46" s="97" t="s">
        <v>103</v>
      </c>
      <c r="B46" s="98" t="n">
        <f aca="false">ROUND(B45,0)</f>
        <v>30</v>
      </c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79"/>
    </row>
    <row r="47" customFormat="false" ht="17.25" hidden="false" customHeight="true" outlineLevel="0" collapsed="false">
      <c r="A47" s="99" t="s">
        <v>104</v>
      </c>
      <c r="B47" s="100"/>
      <c r="C47" s="101" t="n">
        <f aca="false">C44/B44</f>
        <v>0.55</v>
      </c>
      <c r="E47" s="102" t="s">
        <v>105</v>
      </c>
      <c r="F47" s="102"/>
      <c r="G47" s="103" t="n">
        <f aca="false">C44/SUM(G44:K44)</f>
        <v>2.45049504950495</v>
      </c>
      <c r="H47" s="84"/>
      <c r="I47" s="84"/>
      <c r="J47" s="84"/>
      <c r="K47" s="84"/>
      <c r="L47" s="84"/>
      <c r="M47" s="79"/>
    </row>
    <row r="48" customFormat="false" ht="14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</row>
    <row r="49" s="109" customFormat="true" ht="15" hidden="false" customHeight="false" outlineLevel="0" collapsed="false">
      <c r="A49" s="104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6"/>
      <c r="N49" s="107"/>
      <c r="O49" s="108"/>
      <c r="P49" s="108"/>
      <c r="Q49" s="108"/>
      <c r="R49" s="108"/>
    </row>
    <row r="50" s="109" customFormat="true" ht="15.75" hidden="false" customHeight="true" outlineLevel="0" collapsed="false">
      <c r="A50" s="110" t="s">
        <v>106</v>
      </c>
      <c r="B50" s="110"/>
      <c r="C50" s="111" t="s">
        <v>107</v>
      </c>
      <c r="D50" s="111"/>
      <c r="E50" s="112" t="s">
        <v>108</v>
      </c>
      <c r="F50" s="112"/>
      <c r="G50" s="112"/>
      <c r="H50" s="113" t="s">
        <v>109</v>
      </c>
      <c r="I50" s="113"/>
      <c r="J50" s="114" t="s">
        <v>110</v>
      </c>
      <c r="K50" s="114"/>
      <c r="L50" s="113" t="s">
        <v>109</v>
      </c>
      <c r="M50" s="113"/>
      <c r="N50" s="115"/>
      <c r="O50" s="116"/>
      <c r="P50" s="108"/>
      <c r="Q50" s="108"/>
      <c r="R50" s="108"/>
    </row>
    <row r="51" s="109" customFormat="true" ht="15.75" hidden="false" customHeight="false" outlineLevel="0" collapsed="false">
      <c r="A51" s="117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9"/>
      <c r="N51" s="107"/>
      <c r="O51" s="108"/>
      <c r="P51" s="108"/>
      <c r="Q51" s="108"/>
      <c r="R51" s="108"/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</row>
  </sheetData>
  <mergeCells count="34">
    <mergeCell ref="C1:J1"/>
    <mergeCell ref="C2:J2"/>
    <mergeCell ref="A3:B3"/>
    <mergeCell ref="J3:K3"/>
    <mergeCell ref="N3:O3"/>
    <mergeCell ref="P3:Q3"/>
    <mergeCell ref="A4:C4"/>
    <mergeCell ref="F4:I4"/>
    <mergeCell ref="P4:Q4"/>
    <mergeCell ref="A5:D5"/>
    <mergeCell ref="D7:G7"/>
    <mergeCell ref="H7:J7"/>
    <mergeCell ref="A9:B9"/>
    <mergeCell ref="A11:A13"/>
    <mergeCell ref="B11:B13"/>
    <mergeCell ref="C11:C13"/>
    <mergeCell ref="D11:F11"/>
    <mergeCell ref="G11:I11"/>
    <mergeCell ref="J11:K11"/>
    <mergeCell ref="L11:L13"/>
    <mergeCell ref="D12:E12"/>
    <mergeCell ref="F12:F13"/>
    <mergeCell ref="G12:H12"/>
    <mergeCell ref="I12:I13"/>
    <mergeCell ref="J12:J13"/>
    <mergeCell ref="K12:K13"/>
    <mergeCell ref="E47:F47"/>
    <mergeCell ref="A50:B50"/>
    <mergeCell ref="C50:D50"/>
    <mergeCell ref="E50:G50"/>
    <mergeCell ref="H50:I50"/>
    <mergeCell ref="J50:K50"/>
    <mergeCell ref="L50:M50"/>
    <mergeCell ref="P50:R50"/>
  </mergeCell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true" tabSelected="false" showOutlineSymbols="true" defaultGridColor="true" view="pageBreakPreview" topLeftCell="A28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6.41"/>
    <col collapsed="false" customWidth="true" hidden="false" outlineLevel="0" max="3" min="3" style="49" width="6.28"/>
    <col collapsed="false" customWidth="true" hidden="false" outlineLevel="0" max="4" min="4" style="49" width="5.71"/>
    <col collapsed="false" customWidth="true" hidden="false" outlineLevel="0" max="5" min="5" style="49" width="7.85"/>
    <col collapsed="false" customWidth="true" hidden="false" outlineLevel="0" max="7" min="6" style="49" width="6.28"/>
    <col collapsed="false" customWidth="true" hidden="false" outlineLevel="0" max="8" min="8" style="49" width="7.7"/>
    <col collapsed="false" customWidth="true" hidden="false" outlineLevel="0" max="9" min="9" style="49" width="9.41"/>
    <col collapsed="false" customWidth="true" hidden="false" outlineLevel="0" max="10" min="10" style="49" width="8.28"/>
    <col collapsed="false" customWidth="true" hidden="false" outlineLevel="0" max="11" min="11" style="49" width="10.41"/>
    <col collapsed="false" customWidth="false" hidden="false" outlineLevel="0" max="12" min="12" style="49" width="9.14"/>
    <col collapsed="false" customWidth="true" hidden="false" outlineLevel="0" max="13" min="13" style="49" width="7.14"/>
    <col collapsed="false" customWidth="false" hidden="false" outlineLevel="0" max="257" min="14" style="49" width="9.14"/>
  </cols>
  <sheetData>
    <row r="1" customFormat="false" ht="15" hidden="false" customHeight="false" outlineLevel="0" collapsed="false">
      <c r="A1" s="50"/>
      <c r="B1" s="51"/>
      <c r="C1" s="52" t="s">
        <v>84</v>
      </c>
      <c r="D1" s="52"/>
      <c r="E1" s="52"/>
      <c r="F1" s="52"/>
      <c r="G1" s="52"/>
      <c r="H1" s="52"/>
      <c r="I1" s="52"/>
      <c r="J1" s="52"/>
      <c r="K1" s="53"/>
      <c r="L1" s="53"/>
      <c r="M1" s="53"/>
      <c r="N1" s="54"/>
      <c r="O1" s="55"/>
      <c r="P1" s="55"/>
      <c r="Q1" s="55"/>
      <c r="R1" s="55"/>
    </row>
    <row r="2" customFormat="false" ht="12.75" hidden="false" customHeight="false" outlineLevel="0" collapsed="false">
      <c r="A2" s="56"/>
      <c r="B2" s="57"/>
      <c r="C2" s="58" t="s">
        <v>85</v>
      </c>
      <c r="D2" s="58"/>
      <c r="E2" s="58"/>
      <c r="F2" s="58"/>
      <c r="G2" s="58"/>
      <c r="H2" s="58"/>
      <c r="I2" s="58"/>
      <c r="J2" s="58"/>
      <c r="K2" s="59"/>
      <c r="L2" s="59"/>
      <c r="M2" s="59"/>
      <c r="N2" s="60"/>
      <c r="O2" s="55"/>
      <c r="P2" s="55"/>
      <c r="Q2" s="55"/>
      <c r="R2" s="55"/>
    </row>
    <row r="3" customFormat="false" ht="12.75" hidden="false" customHeight="false" outlineLevel="0" collapsed="false">
      <c r="A3" s="61" t="s">
        <v>86</v>
      </c>
      <c r="B3" s="61"/>
      <c r="C3" s="62" t="s">
        <v>87</v>
      </c>
      <c r="D3" s="63"/>
      <c r="E3" s="63"/>
      <c r="F3" s="63"/>
      <c r="G3" s="63"/>
      <c r="H3" s="63"/>
      <c r="I3" s="63"/>
      <c r="J3" s="64" t="s">
        <v>88</v>
      </c>
      <c r="K3" s="64"/>
      <c r="L3" s="63" t="s">
        <v>89</v>
      </c>
      <c r="M3" s="65"/>
      <c r="N3" s="66"/>
      <c r="O3" s="66"/>
      <c r="P3" s="67"/>
      <c r="Q3" s="67"/>
      <c r="R3" s="68"/>
    </row>
    <row r="4" customFormat="false" ht="20.25" hidden="false" customHeight="false" outlineLevel="0" collapsed="false">
      <c r="A4" s="69" t="s">
        <v>90</v>
      </c>
      <c r="B4" s="69"/>
      <c r="C4" s="69"/>
      <c r="D4" s="63"/>
      <c r="E4" s="63" t="s">
        <v>91</v>
      </c>
      <c r="F4" s="70" t="s">
        <v>92</v>
      </c>
      <c r="G4" s="70"/>
      <c r="H4" s="70"/>
      <c r="I4" s="70"/>
      <c r="J4" s="71" t="s">
        <v>93</v>
      </c>
      <c r="K4" s="72" t="s">
        <v>94</v>
      </c>
      <c r="L4" s="71" t="s">
        <v>95</v>
      </c>
      <c r="M4" s="73" t="n">
        <v>93</v>
      </c>
      <c r="N4" s="74"/>
      <c r="O4" s="75"/>
      <c r="P4" s="67"/>
      <c r="Q4" s="67"/>
      <c r="R4" s="68"/>
    </row>
    <row r="5" customFormat="false" ht="13.5" hidden="false" customHeight="false" outlineLevel="0" collapsed="false">
      <c r="A5" s="76" t="s">
        <v>96</v>
      </c>
      <c r="B5" s="76"/>
      <c r="C5" s="76"/>
      <c r="D5" s="76"/>
      <c r="E5" s="77"/>
      <c r="F5" s="77"/>
      <c r="G5" s="77"/>
      <c r="H5" s="77"/>
      <c r="I5" s="77"/>
      <c r="J5" s="77"/>
      <c r="K5" s="77"/>
      <c r="L5" s="77"/>
      <c r="M5" s="77"/>
      <c r="N5" s="78"/>
      <c r="O5" s="55"/>
      <c r="P5" s="55"/>
      <c r="Q5" s="55"/>
      <c r="R5" s="55"/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</row>
    <row r="7" customFormat="false" ht="32.25" hidden="false" customHeight="true" outlineLevel="0" collapsed="false">
      <c r="A7" s="84"/>
      <c r="B7" s="84"/>
      <c r="C7" s="84"/>
      <c r="D7" s="123" t="s">
        <v>97</v>
      </c>
      <c r="E7" s="123"/>
      <c r="F7" s="123"/>
      <c r="G7" s="123"/>
      <c r="H7" s="124" t="s">
        <v>81</v>
      </c>
      <c r="I7" s="124"/>
      <c r="J7" s="124"/>
      <c r="K7" s="84"/>
      <c r="L7" s="84"/>
      <c r="M7" s="79"/>
    </row>
    <row r="8" customFormat="false" ht="13.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79"/>
    </row>
    <row r="9" customFormat="false" ht="31.5" hidden="false" customHeight="true" outlineLevel="0" collapsed="false">
      <c r="A9" s="82" t="s">
        <v>98</v>
      </c>
      <c r="B9" s="82"/>
      <c r="C9" s="83" t="n">
        <f aca="false">روزانه!C10</f>
        <v>7</v>
      </c>
      <c r="D9" s="84"/>
      <c r="E9" s="84"/>
      <c r="F9" s="84"/>
      <c r="G9" s="84"/>
      <c r="H9" s="84"/>
      <c r="I9" s="84"/>
      <c r="J9" s="84"/>
      <c r="K9" s="84"/>
      <c r="L9" s="84"/>
      <c r="M9" s="79"/>
    </row>
    <row r="10" customFormat="false" ht="14.2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79"/>
    </row>
    <row r="11" customFormat="false" ht="12.75" hidden="false" customHeight="true" outlineLevel="0" collapsed="false">
      <c r="A11" s="85"/>
      <c r="B11" s="86" t="s">
        <v>99</v>
      </c>
      <c r="C11" s="86" t="s">
        <v>8</v>
      </c>
      <c r="D11" s="86" t="s">
        <v>9</v>
      </c>
      <c r="E11" s="86"/>
      <c r="F11" s="86"/>
      <c r="G11" s="86" t="s">
        <v>100</v>
      </c>
      <c r="H11" s="86"/>
      <c r="I11" s="86"/>
      <c r="J11" s="86" t="s">
        <v>101</v>
      </c>
      <c r="K11" s="86"/>
      <c r="L11" s="87" t="s">
        <v>12</v>
      </c>
      <c r="M11" s="79"/>
    </row>
    <row r="12" customFormat="false" ht="12.75" hidden="false" customHeight="true" outlineLevel="0" collapsed="false">
      <c r="A12" s="85"/>
      <c r="B12" s="86"/>
      <c r="C12" s="86"/>
      <c r="D12" s="88" t="s">
        <v>18</v>
      </c>
      <c r="E12" s="88"/>
      <c r="F12" s="88" t="s">
        <v>19</v>
      </c>
      <c r="G12" s="88" t="s">
        <v>14</v>
      </c>
      <c r="H12" s="88"/>
      <c r="I12" s="88" t="s">
        <v>15</v>
      </c>
      <c r="J12" s="88" t="s">
        <v>16</v>
      </c>
      <c r="K12" s="88" t="s">
        <v>17</v>
      </c>
      <c r="L12" s="87"/>
      <c r="M12" s="79"/>
    </row>
    <row r="13" customFormat="false" ht="25.5" hidden="false" customHeight="false" outlineLevel="0" collapsed="false">
      <c r="A13" s="85"/>
      <c r="B13" s="86"/>
      <c r="C13" s="86"/>
      <c r="D13" s="88" t="s">
        <v>20</v>
      </c>
      <c r="E13" s="88" t="s">
        <v>21</v>
      </c>
      <c r="F13" s="88"/>
      <c r="G13" s="88" t="s">
        <v>20</v>
      </c>
      <c r="H13" s="88" t="s">
        <v>21</v>
      </c>
      <c r="I13" s="88"/>
      <c r="J13" s="88"/>
      <c r="K13" s="88"/>
      <c r="L13" s="87"/>
      <c r="M13" s="79"/>
    </row>
    <row r="14" customFormat="false" ht="15.75" hidden="false" customHeight="false" outlineLevel="0" collapsed="false">
      <c r="A14" s="125" t="n">
        <v>1</v>
      </c>
      <c r="B14" s="90" t="n">
        <f aca="false">روزانه!B10</f>
        <v>30</v>
      </c>
      <c r="C14" s="90" t="n">
        <f aca="false">C9+D14+E14+F14-(G14+H14+I14+J14+K14)</f>
        <v>14</v>
      </c>
      <c r="D14" s="90" t="n">
        <f aca="false">روزانه!E10</f>
        <v>0</v>
      </c>
      <c r="E14" s="90" t="n">
        <f aca="false">روزانه!F10</f>
        <v>0</v>
      </c>
      <c r="F14" s="90" t="n">
        <f aca="false">روزانه!G10</f>
        <v>24</v>
      </c>
      <c r="G14" s="90" t="n">
        <f aca="false">روزانه!H10</f>
        <v>0</v>
      </c>
      <c r="H14" s="90" t="n">
        <f aca="false">روزانه!I10</f>
        <v>0</v>
      </c>
      <c r="I14" s="90" t="n">
        <f aca="false">روزانه!J10</f>
        <v>17</v>
      </c>
      <c r="J14" s="90" t="n">
        <f aca="false">روزانه!K10</f>
        <v>0</v>
      </c>
      <c r="K14" s="90" t="n">
        <f aca="false">روزانه!L10</f>
        <v>0</v>
      </c>
      <c r="L14" s="120" t="n">
        <f aca="false">روزانه!M10</f>
        <v>11</v>
      </c>
      <c r="M14" s="79"/>
    </row>
    <row r="15" customFormat="false" ht="15.75" hidden="false" customHeight="false" outlineLevel="0" collapsed="false">
      <c r="A15" s="125" t="n">
        <v>2</v>
      </c>
      <c r="B15" s="90" t="n">
        <f aca="false">روزانه!B29</f>
        <v>30</v>
      </c>
      <c r="C15" s="90" t="n">
        <f aca="false">C14+D15+E15+F15-(G15+H15+I15+J15+K15)</f>
        <v>14</v>
      </c>
      <c r="D15" s="90" t="n">
        <f aca="false">روزانه!E29</f>
        <v>0</v>
      </c>
      <c r="E15" s="90" t="n">
        <f aca="false">روزانه!F29</f>
        <v>0</v>
      </c>
      <c r="F15" s="90" t="n">
        <f aca="false">روزانه!G29</f>
        <v>10</v>
      </c>
      <c r="G15" s="90" t="n">
        <f aca="false">روزانه!H29</f>
        <v>0</v>
      </c>
      <c r="H15" s="90" t="n">
        <f aca="false">روزانه!I29</f>
        <v>0</v>
      </c>
      <c r="I15" s="90" t="n">
        <f aca="false">روزانه!J29</f>
        <v>10</v>
      </c>
      <c r="J15" s="90" t="n">
        <f aca="false">روزانه!K29</f>
        <v>0</v>
      </c>
      <c r="K15" s="90" t="n">
        <f aca="false">روزانه!L29</f>
        <v>0</v>
      </c>
      <c r="L15" s="90" t="n">
        <f aca="false">روزانه!M29</f>
        <v>0</v>
      </c>
      <c r="M15" s="79"/>
    </row>
    <row r="16" customFormat="false" ht="15.75" hidden="false" customHeight="false" outlineLevel="0" collapsed="false">
      <c r="A16" s="125" t="n">
        <v>3</v>
      </c>
      <c r="B16" s="90" t="n">
        <f aca="false">روزانه!B48</f>
        <v>30</v>
      </c>
      <c r="C16" s="90" t="n">
        <f aca="false">C15+D16+E16+F16-(G16+H16+I16+J16+K16)</f>
        <v>15</v>
      </c>
      <c r="D16" s="90" t="n">
        <f aca="false">روزانه!E48</f>
        <v>0</v>
      </c>
      <c r="E16" s="90" t="n">
        <f aca="false">روزانه!F48</f>
        <v>0</v>
      </c>
      <c r="F16" s="90" t="n">
        <f aca="false">روزانه!G48</f>
        <v>9</v>
      </c>
      <c r="G16" s="90" t="n">
        <f aca="false">روزانه!H48</f>
        <v>1</v>
      </c>
      <c r="H16" s="90" t="n">
        <f aca="false">روزانه!I48</f>
        <v>0</v>
      </c>
      <c r="I16" s="90" t="n">
        <f aca="false">روزانه!J48</f>
        <v>7</v>
      </c>
      <c r="J16" s="90" t="n">
        <f aca="false">روزانه!K48</f>
        <v>0</v>
      </c>
      <c r="K16" s="90" t="n">
        <f aca="false">روزانه!L48</f>
        <v>0</v>
      </c>
      <c r="L16" s="120" t="n">
        <f aca="false">روزانه!M48</f>
        <v>1</v>
      </c>
      <c r="M16" s="79"/>
    </row>
    <row r="17" customFormat="false" ht="15.75" hidden="false" customHeight="false" outlineLevel="0" collapsed="false">
      <c r="A17" s="125" t="n">
        <v>4</v>
      </c>
      <c r="B17" s="90" t="n">
        <f aca="false">روزانه!B67</f>
        <v>30</v>
      </c>
      <c r="C17" s="90" t="n">
        <f aca="false">C16+D17+E17+F17-(G17+H17+I17+J17+K17)</f>
        <v>15</v>
      </c>
      <c r="D17" s="90" t="n">
        <f aca="false">روزانه!E67</f>
        <v>1</v>
      </c>
      <c r="E17" s="90" t="n">
        <f aca="false">روزانه!F67</f>
        <v>0</v>
      </c>
      <c r="F17" s="90" t="n">
        <f aca="false">روزانه!G67</f>
        <v>4</v>
      </c>
      <c r="G17" s="90" t="n">
        <f aca="false">روزانه!H67</f>
        <v>0</v>
      </c>
      <c r="H17" s="90" t="n">
        <f aca="false">روزانه!I67</f>
        <v>0</v>
      </c>
      <c r="I17" s="90" t="n">
        <f aca="false">روزانه!J67</f>
        <v>5</v>
      </c>
      <c r="J17" s="90" t="n">
        <f aca="false">روزانه!K67</f>
        <v>0</v>
      </c>
      <c r="K17" s="90" t="n">
        <f aca="false">روزانه!L67</f>
        <v>0</v>
      </c>
      <c r="L17" s="120" t="n">
        <f aca="false">روزانه!M67</f>
        <v>0</v>
      </c>
      <c r="M17" s="79"/>
    </row>
    <row r="18" customFormat="false" ht="15.75" hidden="false" customHeight="false" outlineLevel="0" collapsed="false">
      <c r="A18" s="125" t="n">
        <v>5</v>
      </c>
      <c r="B18" s="90" t="n">
        <f aca="false">روزانه!B86</f>
        <v>30</v>
      </c>
      <c r="C18" s="90" t="n">
        <f aca="false">C17+D18+E18+F18-(G18+H18+I18+J18+K18)</f>
        <v>4</v>
      </c>
      <c r="D18" s="90" t="n">
        <f aca="false">روزانه!E86</f>
        <v>0</v>
      </c>
      <c r="E18" s="90" t="n">
        <f aca="false">روزانه!F86</f>
        <v>0</v>
      </c>
      <c r="F18" s="90" t="n">
        <f aca="false">روزانه!G86</f>
        <v>2</v>
      </c>
      <c r="G18" s="90" t="n">
        <f aca="false">روزانه!H86</f>
        <v>1</v>
      </c>
      <c r="H18" s="90" t="n">
        <f aca="false">روزانه!I86</f>
        <v>0</v>
      </c>
      <c r="I18" s="90" t="n">
        <f aca="false">روزانه!J86</f>
        <v>12</v>
      </c>
      <c r="J18" s="90" t="n">
        <f aca="false">روزانه!K86</f>
        <v>0</v>
      </c>
      <c r="K18" s="90" t="n">
        <f aca="false">روزانه!L86</f>
        <v>0</v>
      </c>
      <c r="L18" s="120" t="n">
        <f aca="false">روزانه!M86</f>
        <v>0</v>
      </c>
      <c r="M18" s="79"/>
    </row>
    <row r="19" customFormat="false" ht="15.75" hidden="false" customHeight="false" outlineLevel="0" collapsed="false">
      <c r="A19" s="125" t="n">
        <v>6</v>
      </c>
      <c r="B19" s="90" t="n">
        <f aca="false">روزانه!B105</f>
        <v>30</v>
      </c>
      <c r="C19" s="90" t="n">
        <f aca="false">C18+D19+E19+F19-(G19+H19+I19+J19+K19)</f>
        <v>7</v>
      </c>
      <c r="D19" s="90" t="n">
        <f aca="false">روزانه!E105</f>
        <v>1</v>
      </c>
      <c r="E19" s="90" t="n">
        <f aca="false">روزانه!F105</f>
        <v>0</v>
      </c>
      <c r="F19" s="90" t="n">
        <f aca="false">روزانه!G105</f>
        <v>5</v>
      </c>
      <c r="G19" s="90" t="n">
        <f aca="false">روزانه!H105</f>
        <v>0</v>
      </c>
      <c r="H19" s="90" t="n">
        <f aca="false">روزانه!I105</f>
        <v>0</v>
      </c>
      <c r="I19" s="90" t="n">
        <f aca="false">روزانه!J105</f>
        <v>3</v>
      </c>
      <c r="J19" s="90" t="n">
        <f aca="false">روزانه!K105</f>
        <v>0</v>
      </c>
      <c r="K19" s="90" t="n">
        <f aca="false">روزانه!L105</f>
        <v>0</v>
      </c>
      <c r="L19" s="120" t="n">
        <f aca="false">روزانه!M105</f>
        <v>0</v>
      </c>
      <c r="M19" s="79"/>
    </row>
    <row r="20" customFormat="false" ht="15.75" hidden="false" customHeight="false" outlineLevel="0" collapsed="false">
      <c r="A20" s="125" t="n">
        <v>7</v>
      </c>
      <c r="B20" s="90" t="n">
        <f aca="false">روزانه!B124</f>
        <v>30</v>
      </c>
      <c r="C20" s="90" t="n">
        <f aca="false">C19+D20+E20+F20-(G20+H20+I20+J20+K20)</f>
        <v>7</v>
      </c>
      <c r="D20" s="90" t="n">
        <f aca="false">روزانه!E124</f>
        <v>0</v>
      </c>
      <c r="E20" s="90" t="n">
        <f aca="false">روزانه!F124</f>
        <v>0</v>
      </c>
      <c r="F20" s="90" t="n">
        <f aca="false">روزانه!G124</f>
        <v>0</v>
      </c>
      <c r="G20" s="90" t="n">
        <f aca="false">روزانه!H124</f>
        <v>0</v>
      </c>
      <c r="H20" s="90" t="n">
        <f aca="false">روزانه!I124</f>
        <v>0</v>
      </c>
      <c r="I20" s="90" t="n">
        <f aca="false">روزانه!J124</f>
        <v>0</v>
      </c>
      <c r="J20" s="90" t="n">
        <f aca="false">روزانه!K124</f>
        <v>0</v>
      </c>
      <c r="K20" s="90" t="n">
        <f aca="false">روزانه!L124</f>
        <v>0</v>
      </c>
      <c r="L20" s="120" t="n">
        <f aca="false">روزانه!M124</f>
        <v>0</v>
      </c>
      <c r="M20" s="79"/>
    </row>
    <row r="21" customFormat="false" ht="15.75" hidden="false" customHeight="false" outlineLevel="0" collapsed="false">
      <c r="A21" s="125" t="n">
        <v>8</v>
      </c>
      <c r="B21" s="90" t="n">
        <f aca="false">روزانه!B143</f>
        <v>30</v>
      </c>
      <c r="C21" s="90" t="n">
        <f aca="false">C20+D21+E21+F21-(G21+H21+I21+J21+K21)</f>
        <v>12</v>
      </c>
      <c r="D21" s="90" t="n">
        <f aca="false">روزانه!E143</f>
        <v>0</v>
      </c>
      <c r="E21" s="90" t="n">
        <f aca="false">روزانه!F143</f>
        <v>0</v>
      </c>
      <c r="F21" s="90" t="n">
        <f aca="false">روزانه!G143</f>
        <v>18</v>
      </c>
      <c r="G21" s="90" t="n">
        <f aca="false">روزانه!H143</f>
        <v>0</v>
      </c>
      <c r="H21" s="90" t="n">
        <f aca="false">روزانه!I143</f>
        <v>0</v>
      </c>
      <c r="I21" s="90" t="n">
        <f aca="false">روزانه!J143</f>
        <v>13</v>
      </c>
      <c r="J21" s="90" t="n">
        <f aca="false">روزانه!K143</f>
        <v>0</v>
      </c>
      <c r="K21" s="90" t="n">
        <f aca="false">روزانه!L143</f>
        <v>0</v>
      </c>
      <c r="L21" s="120" t="n">
        <f aca="false">روزانه!M143</f>
        <v>9</v>
      </c>
      <c r="M21" s="79"/>
    </row>
    <row r="22" customFormat="false" ht="15.75" hidden="false" customHeight="false" outlineLevel="0" collapsed="false">
      <c r="A22" s="125" t="n">
        <v>9</v>
      </c>
      <c r="B22" s="90" t="n">
        <f aca="false">روزانه!B162</f>
        <v>30</v>
      </c>
      <c r="C22" s="90" t="n">
        <f aca="false">C21+D22+E22+F22-(G22+H22+I22+J22+K22)</f>
        <v>16</v>
      </c>
      <c r="D22" s="90" t="n">
        <f aca="false">روزانه!E162</f>
        <v>0</v>
      </c>
      <c r="E22" s="90" t="n">
        <f aca="false">روزانه!F162</f>
        <v>0</v>
      </c>
      <c r="F22" s="90" t="n">
        <f aca="false">روزانه!G162</f>
        <v>13</v>
      </c>
      <c r="G22" s="90" t="n">
        <f aca="false">روزانه!H162</f>
        <v>0</v>
      </c>
      <c r="H22" s="90" t="n">
        <f aca="false">روزانه!I162</f>
        <v>0</v>
      </c>
      <c r="I22" s="90" t="n">
        <f aca="false">روزانه!J162</f>
        <v>9</v>
      </c>
      <c r="J22" s="90" t="n">
        <f aca="false">روزانه!K162</f>
        <v>0</v>
      </c>
      <c r="K22" s="90" t="n">
        <f aca="false">روزانه!L162</f>
        <v>0</v>
      </c>
      <c r="L22" s="120" t="n">
        <f aca="false">روزانه!M162</f>
        <v>7</v>
      </c>
      <c r="M22" s="79"/>
    </row>
    <row r="23" customFormat="false" ht="15.75" hidden="false" customHeight="false" outlineLevel="0" collapsed="false">
      <c r="A23" s="125" t="n">
        <v>10</v>
      </c>
      <c r="B23" s="90" t="n">
        <f aca="false">روزانه!B181</f>
        <v>30</v>
      </c>
      <c r="C23" s="90" t="n">
        <f aca="false">C22+D23+E23+F23-(G23+H23+I23+J23+K23)</f>
        <v>19</v>
      </c>
      <c r="D23" s="90" t="n">
        <f aca="false">روزانه!E181</f>
        <v>0</v>
      </c>
      <c r="E23" s="90" t="n">
        <f aca="false">روزانه!F181</f>
        <v>0</v>
      </c>
      <c r="F23" s="90" t="n">
        <f aca="false">روزانه!G181</f>
        <v>8</v>
      </c>
      <c r="G23" s="90" t="n">
        <f aca="false">روزانه!H181</f>
        <v>0</v>
      </c>
      <c r="H23" s="90" t="n">
        <f aca="false">روزانه!I181</f>
        <v>0</v>
      </c>
      <c r="I23" s="90" t="n">
        <f aca="false">روزانه!J181</f>
        <v>5</v>
      </c>
      <c r="J23" s="90" t="n">
        <f aca="false">روزانه!K181</f>
        <v>0</v>
      </c>
      <c r="K23" s="90" t="n">
        <f aca="false">روزانه!L181</f>
        <v>0</v>
      </c>
      <c r="L23" s="120" t="n">
        <f aca="false">روزانه!M181</f>
        <v>0</v>
      </c>
      <c r="M23" s="79"/>
    </row>
    <row r="24" customFormat="false" ht="15.75" hidden="false" customHeight="false" outlineLevel="0" collapsed="false">
      <c r="A24" s="125" t="n">
        <v>11</v>
      </c>
      <c r="B24" s="90" t="n">
        <f aca="false">روزانه!B200</f>
        <v>30</v>
      </c>
      <c r="C24" s="90" t="n">
        <f aca="false">C23+D24+E24+F24-(G24+H24+I24+J24+K24)</f>
        <v>18</v>
      </c>
      <c r="D24" s="90" t="n">
        <f aca="false">روزانه!E200</f>
        <v>0</v>
      </c>
      <c r="E24" s="90" t="n">
        <f aca="false">روزانه!F200</f>
        <v>0</v>
      </c>
      <c r="F24" s="90" t="n">
        <f aca="false">روزانه!G200</f>
        <v>4</v>
      </c>
      <c r="G24" s="90" t="n">
        <f aca="false">روزانه!H200</f>
        <v>0</v>
      </c>
      <c r="H24" s="90" t="n">
        <f aca="false">روزانه!I200</f>
        <v>0</v>
      </c>
      <c r="I24" s="90" t="n">
        <f aca="false">روزانه!J200</f>
        <v>5</v>
      </c>
      <c r="J24" s="90" t="n">
        <f aca="false">روزانه!K200</f>
        <v>0</v>
      </c>
      <c r="K24" s="90" t="n">
        <f aca="false">روزانه!L200</f>
        <v>0</v>
      </c>
      <c r="L24" s="120" t="n">
        <f aca="false">روزانه!M200</f>
        <v>1</v>
      </c>
      <c r="M24" s="79"/>
    </row>
    <row r="25" customFormat="false" ht="15.75" hidden="false" customHeight="false" outlineLevel="0" collapsed="false">
      <c r="A25" s="125" t="n">
        <v>12</v>
      </c>
      <c r="B25" s="90" t="n">
        <f aca="false">روزانه!B219</f>
        <v>30</v>
      </c>
      <c r="C25" s="90" t="n">
        <f aca="false">C24+D25+E25+F25-(G25+H25+I25+J25+K25)</f>
        <v>8</v>
      </c>
      <c r="D25" s="90" t="n">
        <f aca="false">روزانه!E219</f>
        <v>0</v>
      </c>
      <c r="E25" s="90" t="n">
        <f aca="false">روزانه!F219</f>
        <v>0</v>
      </c>
      <c r="F25" s="90" t="n">
        <f aca="false">روزانه!G219</f>
        <v>1</v>
      </c>
      <c r="G25" s="90" t="n">
        <f aca="false">روزانه!H219</f>
        <v>0</v>
      </c>
      <c r="H25" s="90" t="n">
        <f aca="false">روزانه!I219</f>
        <v>0</v>
      </c>
      <c r="I25" s="90" t="n">
        <f aca="false">روزانه!J219</f>
        <v>11</v>
      </c>
      <c r="J25" s="90" t="n">
        <f aca="false">روزانه!K219</f>
        <v>0</v>
      </c>
      <c r="K25" s="90" t="n">
        <f aca="false">روزانه!L219</f>
        <v>0</v>
      </c>
      <c r="L25" s="120" t="n">
        <f aca="false">روزانه!M219</f>
        <v>0</v>
      </c>
      <c r="M25" s="79"/>
    </row>
    <row r="26" customFormat="false" ht="15.75" hidden="false" customHeight="false" outlineLevel="0" collapsed="false">
      <c r="A26" s="125" t="n">
        <v>13</v>
      </c>
      <c r="B26" s="90" t="n">
        <f aca="false">روزانه!B238</f>
        <v>30</v>
      </c>
      <c r="C26" s="90" t="n">
        <f aca="false">C25+D26+E26+F26-(G26+H26+I26+J26+K26)</f>
        <v>9</v>
      </c>
      <c r="D26" s="90" t="n">
        <f aca="false">روزانه!E238</f>
        <v>0</v>
      </c>
      <c r="E26" s="90" t="n">
        <f aca="false">روزانه!F238</f>
        <v>0</v>
      </c>
      <c r="F26" s="90" t="n">
        <f aca="false">روزانه!G238</f>
        <v>6</v>
      </c>
      <c r="G26" s="90" t="n">
        <f aca="false">روزانه!H238</f>
        <v>0</v>
      </c>
      <c r="H26" s="90" t="n">
        <f aca="false">روزانه!I238</f>
        <v>0</v>
      </c>
      <c r="I26" s="90" t="n">
        <f aca="false">روزانه!J238</f>
        <v>5</v>
      </c>
      <c r="J26" s="90" t="n">
        <f aca="false">روزانه!K238</f>
        <v>0</v>
      </c>
      <c r="K26" s="90" t="n">
        <f aca="false">روزانه!L238</f>
        <v>0</v>
      </c>
      <c r="L26" s="120" t="n">
        <f aca="false">روزانه!M238</f>
        <v>0</v>
      </c>
      <c r="M26" s="79"/>
    </row>
    <row r="27" customFormat="false" ht="15.75" hidden="false" customHeight="false" outlineLevel="0" collapsed="false">
      <c r="A27" s="125" t="n">
        <v>14</v>
      </c>
      <c r="B27" s="90" t="n">
        <f aca="false">روزانه!B257</f>
        <v>30</v>
      </c>
      <c r="C27" s="90" t="n">
        <f aca="false">C26+D27+E27+F27-(G27+H27+I27+J27+K27)</f>
        <v>9</v>
      </c>
      <c r="D27" s="90" t="n">
        <f aca="false">روزانه!E257</f>
        <v>0</v>
      </c>
      <c r="E27" s="90" t="n">
        <f aca="false">روزانه!F257</f>
        <v>0</v>
      </c>
      <c r="F27" s="90" t="n">
        <f aca="false">روزانه!G257</f>
        <v>0</v>
      </c>
      <c r="G27" s="90" t="n">
        <f aca="false">روزانه!H257</f>
        <v>0</v>
      </c>
      <c r="H27" s="90" t="n">
        <f aca="false">روزانه!I257</f>
        <v>0</v>
      </c>
      <c r="I27" s="90" t="n">
        <f aca="false">روزانه!J257</f>
        <v>0</v>
      </c>
      <c r="J27" s="90" t="n">
        <f aca="false">روزانه!K257</f>
        <v>0</v>
      </c>
      <c r="K27" s="90" t="n">
        <f aca="false">روزانه!L257</f>
        <v>0</v>
      </c>
      <c r="L27" s="120" t="n">
        <f aca="false">روزانه!M257</f>
        <v>0</v>
      </c>
      <c r="M27" s="79"/>
    </row>
    <row r="28" customFormat="false" ht="15.75" hidden="false" customHeight="false" outlineLevel="0" collapsed="false">
      <c r="A28" s="125" t="n">
        <v>15</v>
      </c>
      <c r="B28" s="90" t="n">
        <f aca="false">روزانه!B276</f>
        <v>30</v>
      </c>
      <c r="C28" s="90" t="n">
        <f aca="false">C27+D28+E28+F28-(G28+H28+I28+J28+K28)</f>
        <v>16</v>
      </c>
      <c r="D28" s="90" t="n">
        <f aca="false">روزانه!E276</f>
        <v>0</v>
      </c>
      <c r="E28" s="90" t="n">
        <f aca="false">روزانه!F276</f>
        <v>0</v>
      </c>
      <c r="F28" s="90" t="n">
        <f aca="false">روزانه!G276</f>
        <v>22</v>
      </c>
      <c r="G28" s="90" t="n">
        <f aca="false">روزانه!H276</f>
        <v>0</v>
      </c>
      <c r="H28" s="90" t="n">
        <f aca="false">روزانه!I276</f>
        <v>0</v>
      </c>
      <c r="I28" s="90" t="n">
        <f aca="false">روزانه!J276</f>
        <v>15</v>
      </c>
      <c r="J28" s="90" t="n">
        <f aca="false">روزانه!K276</f>
        <v>0</v>
      </c>
      <c r="K28" s="90" t="n">
        <f aca="false">روزانه!L276</f>
        <v>0</v>
      </c>
      <c r="L28" s="120" t="n">
        <f aca="false">روزانه!M276</f>
        <v>16</v>
      </c>
      <c r="M28" s="79"/>
    </row>
    <row r="29" customFormat="false" ht="15.75" hidden="false" customHeight="false" outlineLevel="0" collapsed="false">
      <c r="A29" s="125" t="n">
        <v>16</v>
      </c>
      <c r="B29" s="90" t="n">
        <f aca="false">روزانه!B295</f>
        <v>30</v>
      </c>
      <c r="C29" s="90" t="n">
        <f aca="false">C28+D29+E29+F29-(G29+H29+I29+J29+K29)</f>
        <v>16</v>
      </c>
      <c r="D29" s="90" t="n">
        <f aca="false">روزانه!E295</f>
        <v>0</v>
      </c>
      <c r="E29" s="90" t="n">
        <f aca="false">روزانه!F295</f>
        <v>0</v>
      </c>
      <c r="F29" s="90" t="n">
        <f aca="false">روزانه!G295</f>
        <v>9</v>
      </c>
      <c r="G29" s="90" t="n">
        <f aca="false">روزانه!H295</f>
        <v>0</v>
      </c>
      <c r="H29" s="90" t="n">
        <f aca="false">روزانه!I295</f>
        <v>0</v>
      </c>
      <c r="I29" s="90" t="n">
        <f aca="false">روزانه!J295</f>
        <v>9</v>
      </c>
      <c r="J29" s="90" t="n">
        <f aca="false">روزانه!K295</f>
        <v>0</v>
      </c>
      <c r="K29" s="90" t="n">
        <f aca="false">روزانه!L295</f>
        <v>0</v>
      </c>
      <c r="L29" s="120" t="n">
        <f aca="false">روزانه!M295</f>
        <v>0</v>
      </c>
      <c r="M29" s="79"/>
    </row>
    <row r="30" customFormat="false" ht="15.75" hidden="false" customHeight="false" outlineLevel="0" collapsed="false">
      <c r="A30" s="125" t="n">
        <v>17</v>
      </c>
      <c r="B30" s="90" t="n">
        <f aca="false">روزانه!B314</f>
        <v>30</v>
      </c>
      <c r="C30" s="90" t="n">
        <f aca="false">C29+D30+E30+F30-(G30+H30+I30+J30+K30)</f>
        <v>16</v>
      </c>
      <c r="D30" s="90" t="n">
        <f aca="false">روزانه!E314</f>
        <v>0</v>
      </c>
      <c r="E30" s="90" t="n">
        <f aca="false">روزانه!F314</f>
        <v>0</v>
      </c>
      <c r="F30" s="90" t="n">
        <f aca="false">روزانه!G314</f>
        <v>9</v>
      </c>
      <c r="G30" s="90" t="n">
        <f aca="false">روزانه!H314</f>
        <v>0</v>
      </c>
      <c r="H30" s="90" t="n">
        <f aca="false">روزانه!I314</f>
        <v>0</v>
      </c>
      <c r="I30" s="90" t="n">
        <f aca="false">روزانه!J314</f>
        <v>9</v>
      </c>
      <c r="J30" s="90" t="n">
        <f aca="false">روزانه!K314</f>
        <v>0</v>
      </c>
      <c r="K30" s="90" t="n">
        <f aca="false">روزانه!L314</f>
        <v>0</v>
      </c>
      <c r="L30" s="120" t="n">
        <f aca="false">روزانه!M314</f>
        <v>3</v>
      </c>
      <c r="M30" s="79"/>
    </row>
    <row r="31" customFormat="false" ht="15.75" hidden="false" customHeight="false" outlineLevel="0" collapsed="false">
      <c r="A31" s="125" t="n">
        <v>18</v>
      </c>
      <c r="B31" s="90" t="n">
        <f aca="false">روزانه!B333</f>
        <v>30</v>
      </c>
      <c r="C31" s="90" t="n">
        <f aca="false">C30+D31+E31+F31-(G31+H31+I31+J31+K31)</f>
        <v>16</v>
      </c>
      <c r="D31" s="90" t="n">
        <f aca="false">روزانه!E333</f>
        <v>0</v>
      </c>
      <c r="E31" s="90" t="n">
        <f aca="false">روزانه!F333</f>
        <v>0</v>
      </c>
      <c r="F31" s="90" t="n">
        <f aca="false">روزانه!G333</f>
        <v>5</v>
      </c>
      <c r="G31" s="90" t="n">
        <f aca="false">روزانه!H333</f>
        <v>1</v>
      </c>
      <c r="H31" s="90" t="n">
        <f aca="false">روزانه!I333</f>
        <v>0</v>
      </c>
      <c r="I31" s="90" t="n">
        <f aca="false">روزانه!J333</f>
        <v>4</v>
      </c>
      <c r="J31" s="90" t="n">
        <f aca="false">روزانه!K333</f>
        <v>0</v>
      </c>
      <c r="K31" s="90" t="n">
        <f aca="false">روزانه!L333</f>
        <v>0</v>
      </c>
      <c r="L31" s="120" t="n">
        <f aca="false">روزانه!M333</f>
        <v>0</v>
      </c>
      <c r="M31" s="79"/>
    </row>
    <row r="32" customFormat="false" ht="15.75" hidden="false" customHeight="false" outlineLevel="0" collapsed="false">
      <c r="A32" s="125" t="n">
        <v>19</v>
      </c>
      <c r="B32" s="90" t="n">
        <f aca="false">روزانه!B352</f>
        <v>30</v>
      </c>
      <c r="C32" s="90" t="n">
        <f aca="false">C31+D32+E32+F32-(G32+H32+I32+J32+K32)</f>
        <v>13</v>
      </c>
      <c r="D32" s="90" t="n">
        <f aca="false">روزانه!E352</f>
        <v>1</v>
      </c>
      <c r="E32" s="90" t="n">
        <f aca="false">روزانه!F352</f>
        <v>0</v>
      </c>
      <c r="F32" s="90" t="n">
        <f aca="false">روزانه!G352</f>
        <v>7</v>
      </c>
      <c r="G32" s="90" t="n">
        <f aca="false">روزانه!H352</f>
        <v>0</v>
      </c>
      <c r="H32" s="90" t="n">
        <f aca="false">روزانه!I352</f>
        <v>0</v>
      </c>
      <c r="I32" s="90" t="n">
        <f aca="false">روزانه!J352</f>
        <v>11</v>
      </c>
      <c r="J32" s="90" t="n">
        <f aca="false">روزانه!K352</f>
        <v>0</v>
      </c>
      <c r="K32" s="90" t="n">
        <f aca="false">روزانه!L352</f>
        <v>0</v>
      </c>
      <c r="L32" s="120" t="n">
        <f aca="false">روزانه!M352</f>
        <v>0</v>
      </c>
      <c r="M32" s="79"/>
    </row>
    <row r="33" customFormat="false" ht="15.75" hidden="false" customHeight="false" outlineLevel="0" collapsed="false">
      <c r="A33" s="125" t="n">
        <v>20</v>
      </c>
      <c r="B33" s="90" t="n">
        <f aca="false">روزانه!B371</f>
        <v>30</v>
      </c>
      <c r="C33" s="90" t="n">
        <f aca="false">C32+D33+E33+F33-(G33+H33+I33+J33+K33)</f>
        <v>11</v>
      </c>
      <c r="D33" s="90" t="n">
        <f aca="false">روزانه!E371</f>
        <v>0</v>
      </c>
      <c r="E33" s="90" t="n">
        <f aca="false">روزانه!F371</f>
        <v>0</v>
      </c>
      <c r="F33" s="90" t="n">
        <f aca="false">روزانه!G371</f>
        <v>4</v>
      </c>
      <c r="G33" s="90" t="n">
        <f aca="false">روزانه!H371</f>
        <v>0</v>
      </c>
      <c r="H33" s="90" t="n">
        <f aca="false">روزانه!I371</f>
        <v>0</v>
      </c>
      <c r="I33" s="90" t="n">
        <f aca="false">روزانه!J371</f>
        <v>6</v>
      </c>
      <c r="J33" s="90" t="n">
        <f aca="false">روزانه!K371</f>
        <v>0</v>
      </c>
      <c r="K33" s="90" t="n">
        <f aca="false">روزانه!L371</f>
        <v>0</v>
      </c>
      <c r="L33" s="120" t="n">
        <f aca="false">روزانه!M371</f>
        <v>0</v>
      </c>
      <c r="M33" s="79"/>
    </row>
    <row r="34" customFormat="false" ht="15.75" hidden="false" customHeight="false" outlineLevel="0" collapsed="false">
      <c r="A34" s="125" t="n">
        <v>21</v>
      </c>
      <c r="B34" s="90" t="n">
        <f aca="false">روزانه!B390</f>
        <v>30</v>
      </c>
      <c r="C34" s="90" t="n">
        <f aca="false">C33+D34+E34+F34-(G34+H34+I34+J34+K34)</f>
        <v>9</v>
      </c>
      <c r="D34" s="90" t="n">
        <f aca="false">روزانه!E390</f>
        <v>0</v>
      </c>
      <c r="E34" s="90" t="n">
        <f aca="false">روزانه!F390</f>
        <v>0</v>
      </c>
      <c r="F34" s="90" t="n">
        <f aca="false">روزانه!G390</f>
        <v>0</v>
      </c>
      <c r="G34" s="90" t="n">
        <f aca="false">روزانه!H390</f>
        <v>1</v>
      </c>
      <c r="H34" s="90" t="n">
        <f aca="false">روزانه!I390</f>
        <v>0</v>
      </c>
      <c r="I34" s="90" t="n">
        <f aca="false">روزانه!J390</f>
        <v>1</v>
      </c>
      <c r="J34" s="90" t="n">
        <f aca="false">روزانه!K390</f>
        <v>0</v>
      </c>
      <c r="K34" s="90" t="n">
        <f aca="false">روزانه!L390</f>
        <v>0</v>
      </c>
      <c r="L34" s="120" t="n">
        <f aca="false">روزانه!M390</f>
        <v>0</v>
      </c>
      <c r="M34" s="79"/>
    </row>
    <row r="35" customFormat="false" ht="15.75" hidden="false" customHeight="false" outlineLevel="0" collapsed="false">
      <c r="A35" s="125" t="n">
        <v>22</v>
      </c>
      <c r="B35" s="90" t="n">
        <f aca="false">روزانه!B409</f>
        <v>30</v>
      </c>
      <c r="C35" s="90" t="n">
        <f aca="false">C34+D35+E35+F35-(G35+H35+I35+J35+K35)</f>
        <v>15</v>
      </c>
      <c r="D35" s="90" t="n">
        <f aca="false">روزانه!E409</f>
        <v>1</v>
      </c>
      <c r="E35" s="90" t="n">
        <f aca="false">روزانه!F409</f>
        <v>0</v>
      </c>
      <c r="F35" s="90" t="n">
        <f aca="false">روزانه!G409</f>
        <v>6</v>
      </c>
      <c r="G35" s="90" t="n">
        <f aca="false">روزانه!H409</f>
        <v>0</v>
      </c>
      <c r="H35" s="90" t="n">
        <f aca="false">روزانه!I409</f>
        <v>0</v>
      </c>
      <c r="I35" s="90" t="n">
        <f aca="false">روزانه!J409</f>
        <v>1</v>
      </c>
      <c r="J35" s="90" t="n">
        <f aca="false">روزانه!K409</f>
        <v>0</v>
      </c>
      <c r="K35" s="90" t="n">
        <f aca="false">روزانه!L409</f>
        <v>0</v>
      </c>
      <c r="L35" s="120" t="n">
        <f aca="false">روزانه!M409</f>
        <v>0</v>
      </c>
      <c r="M35" s="79"/>
    </row>
    <row r="36" customFormat="false" ht="15.75" hidden="false" customHeight="false" outlineLevel="0" collapsed="false">
      <c r="A36" s="125" t="n">
        <v>23</v>
      </c>
      <c r="B36" s="90" t="n">
        <f aca="false">روزانه!B428</f>
        <v>30</v>
      </c>
      <c r="C36" s="90" t="n">
        <f aca="false">C35+D36+E36+F36-(G36+H36+I36+J36+K36)</f>
        <v>15</v>
      </c>
      <c r="D36" s="90" t="n">
        <f aca="false">روزانه!E428</f>
        <v>0</v>
      </c>
      <c r="E36" s="90" t="n">
        <f aca="false">روزانه!F428</f>
        <v>0</v>
      </c>
      <c r="F36" s="90" t="n">
        <f aca="false">روزانه!G428</f>
        <v>8</v>
      </c>
      <c r="G36" s="90" t="n">
        <f aca="false">روزانه!H428</f>
        <v>0</v>
      </c>
      <c r="H36" s="90" t="n">
        <f aca="false">روزانه!I428</f>
        <v>0</v>
      </c>
      <c r="I36" s="90" t="n">
        <f aca="false">روزانه!J428</f>
        <v>8</v>
      </c>
      <c r="J36" s="90" t="n">
        <f aca="false">روزانه!K428</f>
        <v>0</v>
      </c>
      <c r="K36" s="90" t="n">
        <f aca="false">روزانه!L428</f>
        <v>0</v>
      </c>
      <c r="L36" s="120" t="n">
        <f aca="false">روزانه!M428</f>
        <v>0</v>
      </c>
      <c r="M36" s="79"/>
    </row>
    <row r="37" customFormat="false" ht="15.75" hidden="false" customHeight="false" outlineLevel="0" collapsed="false">
      <c r="A37" s="125" t="n">
        <v>24</v>
      </c>
      <c r="B37" s="90" t="n">
        <f aca="false">روزانه!B447</f>
        <v>30</v>
      </c>
      <c r="C37" s="90" t="n">
        <f aca="false">C36+D37+E37+F37-(G37+H37+I37+J37+K37)</f>
        <v>14</v>
      </c>
      <c r="D37" s="90" t="n">
        <f aca="false">روزانه!E447</f>
        <v>0</v>
      </c>
      <c r="E37" s="90" t="n">
        <f aca="false">روزانه!F447</f>
        <v>0</v>
      </c>
      <c r="F37" s="90" t="n">
        <f aca="false">روزانه!G447</f>
        <v>8</v>
      </c>
      <c r="G37" s="90" t="n">
        <f aca="false">روزانه!H447</f>
        <v>0</v>
      </c>
      <c r="H37" s="90" t="n">
        <f aca="false">روزانه!I447</f>
        <v>0</v>
      </c>
      <c r="I37" s="90" t="n">
        <f aca="false">روزانه!J447</f>
        <v>9</v>
      </c>
      <c r="J37" s="90" t="n">
        <f aca="false">روزانه!K447</f>
        <v>0</v>
      </c>
      <c r="K37" s="90" t="n">
        <f aca="false">روزانه!L447</f>
        <v>0</v>
      </c>
      <c r="L37" s="120" t="n">
        <f aca="false">روزانه!M447</f>
        <v>3</v>
      </c>
      <c r="M37" s="79"/>
    </row>
    <row r="38" customFormat="false" ht="15.75" hidden="false" customHeight="false" outlineLevel="0" collapsed="false">
      <c r="A38" s="125" t="n">
        <v>25</v>
      </c>
      <c r="B38" s="90" t="n">
        <f aca="false">روزانه!B466</f>
        <v>30</v>
      </c>
      <c r="C38" s="90" t="n">
        <f aca="false">C37+D38+E38+F38-(G38+H38+I38+J38+K38)</f>
        <v>10</v>
      </c>
      <c r="D38" s="90" t="n">
        <f aca="false">روزانه!E466</f>
        <v>0</v>
      </c>
      <c r="E38" s="90" t="n">
        <f aca="false">روزانه!F466</f>
        <v>0</v>
      </c>
      <c r="F38" s="90" t="n">
        <f aca="false">روزانه!G466</f>
        <v>5</v>
      </c>
      <c r="G38" s="90" t="n">
        <f aca="false">روزانه!H466</f>
        <v>0</v>
      </c>
      <c r="H38" s="90" t="n">
        <f aca="false">روزانه!I466</f>
        <v>0</v>
      </c>
      <c r="I38" s="90" t="n">
        <f aca="false">روزانه!J466</f>
        <v>9</v>
      </c>
      <c r="J38" s="90" t="n">
        <f aca="false">روزانه!K466</f>
        <v>0</v>
      </c>
      <c r="K38" s="90" t="n">
        <f aca="false">روزانه!L466</f>
        <v>0</v>
      </c>
      <c r="L38" s="120" t="n">
        <f aca="false">روزانه!M466</f>
        <v>0</v>
      </c>
      <c r="M38" s="79"/>
    </row>
    <row r="39" customFormat="false" ht="15.75" hidden="false" customHeight="false" outlineLevel="0" collapsed="false">
      <c r="A39" s="125" t="n">
        <v>26</v>
      </c>
      <c r="B39" s="90" t="n">
        <f aca="false">روزانه!B485</f>
        <v>30</v>
      </c>
      <c r="C39" s="90" t="n">
        <f aca="false">C38+D39+E39+F39-(G39+H39+I39+J39+K39)</f>
        <v>6</v>
      </c>
      <c r="D39" s="90" t="n">
        <f aca="false">روزانه!E485</f>
        <v>0</v>
      </c>
      <c r="E39" s="90" t="n">
        <f aca="false">روزانه!F485</f>
        <v>0</v>
      </c>
      <c r="F39" s="90" t="n">
        <f aca="false">روزانه!G485</f>
        <v>8</v>
      </c>
      <c r="G39" s="90" t="n">
        <f aca="false">روزانه!H485</f>
        <v>1</v>
      </c>
      <c r="H39" s="90" t="n">
        <f aca="false">روزانه!I485</f>
        <v>0</v>
      </c>
      <c r="I39" s="90" t="n">
        <f aca="false">روزانه!J485</f>
        <v>11</v>
      </c>
      <c r="J39" s="90" t="n">
        <f aca="false">روزانه!K485</f>
        <v>0</v>
      </c>
      <c r="K39" s="90" t="n">
        <f aca="false">روزانه!L485</f>
        <v>0</v>
      </c>
      <c r="L39" s="120" t="n">
        <f aca="false">روزانه!M485</f>
        <v>4</v>
      </c>
      <c r="M39" s="79"/>
    </row>
    <row r="40" customFormat="false" ht="15.75" hidden="false" customHeight="false" outlineLevel="0" collapsed="false">
      <c r="A40" s="125" t="n">
        <v>27</v>
      </c>
      <c r="B40" s="90" t="n">
        <f aca="false">روزانه!B504</f>
        <v>30</v>
      </c>
      <c r="C40" s="90" t="n">
        <f aca="false">C39+D40+E40+F40-(G40+H40+I40+J40+K40)</f>
        <v>5</v>
      </c>
      <c r="D40" s="90" t="n">
        <f aca="false">روزانه!E504</f>
        <v>1</v>
      </c>
      <c r="E40" s="90" t="n">
        <f aca="false">روزانه!F504</f>
        <v>0</v>
      </c>
      <c r="F40" s="90" t="n">
        <f aca="false">روزانه!G504</f>
        <v>3</v>
      </c>
      <c r="G40" s="90" t="n">
        <f aca="false">روزانه!H504</f>
        <v>0</v>
      </c>
      <c r="H40" s="90" t="n">
        <f aca="false">روزانه!I504</f>
        <v>0</v>
      </c>
      <c r="I40" s="90" t="n">
        <f aca="false">روزانه!J504</f>
        <v>5</v>
      </c>
      <c r="J40" s="90" t="n">
        <f aca="false">روزانه!K504</f>
        <v>0</v>
      </c>
      <c r="K40" s="90" t="n">
        <f aca="false">روزانه!L504</f>
        <v>0</v>
      </c>
      <c r="L40" s="120" t="n">
        <f aca="false">روزانه!M504</f>
        <v>0</v>
      </c>
      <c r="M40" s="79"/>
    </row>
    <row r="41" customFormat="false" ht="15.75" hidden="false" customHeight="false" outlineLevel="0" collapsed="false">
      <c r="A41" s="125" t="n">
        <v>28</v>
      </c>
      <c r="B41" s="90" t="n">
        <f aca="false">روزانه!B523</f>
        <v>30</v>
      </c>
      <c r="C41" s="90" t="n">
        <f aca="false">C40+D41+E41+F41-(G41+H41+I41+J41+K41)</f>
        <v>5</v>
      </c>
      <c r="D41" s="90" t="n">
        <f aca="false">روزانه!E523</f>
        <v>0</v>
      </c>
      <c r="E41" s="90" t="n">
        <f aca="false">روزانه!F523</f>
        <v>0</v>
      </c>
      <c r="F41" s="90" t="n">
        <f aca="false">روزانه!G523</f>
        <v>1</v>
      </c>
      <c r="G41" s="90" t="n">
        <f aca="false">روزانه!H523</f>
        <v>0</v>
      </c>
      <c r="H41" s="90" t="n">
        <f aca="false">روزانه!I523</f>
        <v>0</v>
      </c>
      <c r="I41" s="90" t="n">
        <f aca="false">روزانه!J523</f>
        <v>1</v>
      </c>
      <c r="J41" s="90" t="n">
        <f aca="false">روزانه!K523</f>
        <v>0</v>
      </c>
      <c r="K41" s="90" t="n">
        <f aca="false">روزانه!L523</f>
        <v>0</v>
      </c>
      <c r="L41" s="120" t="n">
        <f aca="false">روزانه!M523</f>
        <v>0</v>
      </c>
      <c r="M41" s="79"/>
    </row>
    <row r="42" customFormat="false" ht="15.75" hidden="false" customHeight="false" outlineLevel="0" collapsed="false">
      <c r="A42" s="125" t="n">
        <v>29</v>
      </c>
      <c r="B42" s="90" t="n">
        <f aca="false">روزانه!B542</f>
        <v>30</v>
      </c>
      <c r="C42" s="90" t="n">
        <f aca="false">C41+D42+E42+F42-(G42+H42+I42+J42+K42)</f>
        <v>10</v>
      </c>
      <c r="D42" s="90" t="n">
        <f aca="false">روزانه!E542</f>
        <v>0</v>
      </c>
      <c r="E42" s="90" t="n">
        <f aca="false">روزانه!F542</f>
        <v>0</v>
      </c>
      <c r="F42" s="90" t="n">
        <f aca="false">روزانه!G542</f>
        <v>20</v>
      </c>
      <c r="G42" s="90" t="n">
        <f aca="false">روزانه!H542</f>
        <v>1</v>
      </c>
      <c r="H42" s="90" t="n">
        <f aca="false">روزانه!I542</f>
        <v>0</v>
      </c>
      <c r="I42" s="90" t="n">
        <f aca="false">روزانه!J542</f>
        <v>14</v>
      </c>
      <c r="J42" s="90" t="n">
        <f aca="false">روزانه!K542</f>
        <v>0</v>
      </c>
      <c r="K42" s="90" t="n">
        <f aca="false">روزانه!L542</f>
        <v>0</v>
      </c>
      <c r="L42" s="120" t="n">
        <f aca="false">روزانه!M542</f>
        <v>13</v>
      </c>
      <c r="M42" s="79"/>
    </row>
    <row r="43" customFormat="false" ht="15.75" hidden="false" customHeight="false" outlineLevel="0" collapsed="false">
      <c r="A43" s="126" t="n">
        <v>30</v>
      </c>
      <c r="B43" s="92" t="n">
        <f aca="false">روزانه!B561</f>
        <v>30</v>
      </c>
      <c r="C43" s="90" t="n">
        <f aca="false">C42+D43+E43+F43-(G43+H43+I43+J43+K43)</f>
        <v>14</v>
      </c>
      <c r="D43" s="92" t="n">
        <f aca="false">روزانه!E561</f>
        <v>1</v>
      </c>
      <c r="E43" s="92" t="n">
        <f aca="false">روزانه!F561</f>
        <v>0</v>
      </c>
      <c r="F43" s="92" t="n">
        <f aca="false">روزانه!G561</f>
        <v>11</v>
      </c>
      <c r="G43" s="92" t="n">
        <f aca="false">روزانه!H561</f>
        <v>0</v>
      </c>
      <c r="H43" s="92" t="n">
        <f aca="false">روزانه!I561</f>
        <v>0</v>
      </c>
      <c r="I43" s="92" t="n">
        <f aca="false">روزانه!J561</f>
        <v>8</v>
      </c>
      <c r="J43" s="92" t="n">
        <f aca="false">روزانه!K561</f>
        <v>0</v>
      </c>
      <c r="K43" s="92" t="n">
        <f aca="false">روزانه!L561</f>
        <v>0</v>
      </c>
      <c r="L43" s="121" t="n">
        <f aca="false">روزانه!M561</f>
        <v>0</v>
      </c>
      <c r="M43" s="79"/>
    </row>
    <row r="44" customFormat="false" ht="16.5" hidden="false" customHeight="false" outlineLevel="0" collapsed="false">
      <c r="A44" s="126" t="s">
        <v>27</v>
      </c>
      <c r="B44" s="93" t="n">
        <f aca="false">SUM(B14:B43)</f>
        <v>900</v>
      </c>
      <c r="C44" s="93" t="n">
        <f aca="false">SUM(C14:C43)</f>
        <v>358</v>
      </c>
      <c r="D44" s="93" t="n">
        <f aca="false">SUM(D14:D43)</f>
        <v>6</v>
      </c>
      <c r="E44" s="93" t="n">
        <f aca="false">SUM(E14:E43)</f>
        <v>0</v>
      </c>
      <c r="F44" s="93" t="n">
        <f aca="false">SUM(F14:F43)</f>
        <v>230</v>
      </c>
      <c r="G44" s="93" t="n">
        <f aca="false">SUM(G14:G43)</f>
        <v>6</v>
      </c>
      <c r="H44" s="93" t="n">
        <f aca="false">SUM(H14:H43)</f>
        <v>0</v>
      </c>
      <c r="I44" s="93" t="n">
        <f aca="false">SUM(I14:I43)</f>
        <v>223</v>
      </c>
      <c r="J44" s="93" t="n">
        <f aca="false">SUM(J14:J43)</f>
        <v>0</v>
      </c>
      <c r="K44" s="93" t="n">
        <f aca="false">SUM(K14:K43)</f>
        <v>0</v>
      </c>
      <c r="L44" s="122" t="n">
        <f aca="false">SUM(L14:L43)</f>
        <v>68</v>
      </c>
      <c r="M44" s="79"/>
    </row>
    <row r="45" customFormat="false" ht="12.75" hidden="false" customHeight="false" outlineLevel="0" collapsed="false">
      <c r="A45" s="94" t="s">
        <v>102</v>
      </c>
      <c r="B45" s="95" t="n">
        <f aca="false">AVERAGE(B14:B43)</f>
        <v>30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79"/>
    </row>
    <row r="46" customFormat="false" ht="13.5" hidden="false" customHeight="false" outlineLevel="0" collapsed="false">
      <c r="A46" s="97" t="s">
        <v>103</v>
      </c>
      <c r="B46" s="98" t="n">
        <f aca="false">ROUND(B45,0)</f>
        <v>30</v>
      </c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79"/>
    </row>
    <row r="47" customFormat="false" ht="17.25" hidden="false" customHeight="true" outlineLevel="0" collapsed="false">
      <c r="A47" s="99" t="s">
        <v>104</v>
      </c>
      <c r="B47" s="100"/>
      <c r="C47" s="101" t="n">
        <f aca="false">C44/B44</f>
        <v>0.397777777777778</v>
      </c>
      <c r="D47" s="127"/>
      <c r="E47" s="102" t="s">
        <v>105</v>
      </c>
      <c r="F47" s="102"/>
      <c r="G47" s="103" t="n">
        <f aca="false">C44/SUM(G44:K44)</f>
        <v>1.56331877729258</v>
      </c>
      <c r="H47" s="84"/>
      <c r="I47" s="84"/>
      <c r="J47" s="84"/>
      <c r="K47" s="84"/>
      <c r="L47" s="84"/>
      <c r="M47" s="79"/>
    </row>
    <row r="48" customFormat="false" ht="14.2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79"/>
    </row>
    <row r="49" customFormat="false" ht="12.75" hidden="false" customHeight="false" outlineLevel="0" collapsed="false">
      <c r="A49" s="128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30"/>
      <c r="N49" s="131"/>
      <c r="O49" s="132"/>
      <c r="P49" s="132"/>
      <c r="Q49" s="132"/>
      <c r="R49" s="132"/>
    </row>
    <row r="50" customFormat="false" ht="15" hidden="false" customHeight="true" outlineLevel="0" collapsed="false">
      <c r="A50" s="133" t="s">
        <v>106</v>
      </c>
      <c r="B50" s="133"/>
      <c r="C50" s="111" t="s">
        <v>107</v>
      </c>
      <c r="D50" s="111"/>
      <c r="E50" s="134" t="s">
        <v>108</v>
      </c>
      <c r="F50" s="134"/>
      <c r="G50" s="134"/>
      <c r="H50" s="135" t="s">
        <v>109</v>
      </c>
      <c r="I50" s="135"/>
      <c r="J50" s="136" t="s">
        <v>110</v>
      </c>
      <c r="K50" s="136"/>
      <c r="L50" s="135" t="s">
        <v>109</v>
      </c>
      <c r="M50" s="135"/>
      <c r="N50" s="137"/>
      <c r="O50" s="138"/>
      <c r="P50" s="139"/>
      <c r="Q50" s="139"/>
      <c r="R50" s="139"/>
    </row>
    <row r="51" customFormat="false" ht="13.5" hidden="false" customHeight="false" outlineLevel="0" collapsed="false">
      <c r="A51" s="140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2"/>
      <c r="N51" s="131"/>
      <c r="O51" s="132"/>
      <c r="P51" s="132"/>
      <c r="Q51" s="132"/>
      <c r="R51" s="132"/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</row>
  </sheetData>
  <mergeCells count="34">
    <mergeCell ref="C1:J1"/>
    <mergeCell ref="C2:J2"/>
    <mergeCell ref="A3:B3"/>
    <mergeCell ref="J3:K3"/>
    <mergeCell ref="N3:O3"/>
    <mergeCell ref="P3:Q3"/>
    <mergeCell ref="A4:C4"/>
    <mergeCell ref="F4:I4"/>
    <mergeCell ref="P4:Q4"/>
    <mergeCell ref="A5:D5"/>
    <mergeCell ref="D7:G7"/>
    <mergeCell ref="H7:J7"/>
    <mergeCell ref="A9:B9"/>
    <mergeCell ref="A11:A13"/>
    <mergeCell ref="B11:B13"/>
    <mergeCell ref="C11:C13"/>
    <mergeCell ref="D11:F11"/>
    <mergeCell ref="G11:I11"/>
    <mergeCell ref="J11:K11"/>
    <mergeCell ref="L11:L13"/>
    <mergeCell ref="D12:E12"/>
    <mergeCell ref="F12:F13"/>
    <mergeCell ref="G12:H12"/>
    <mergeCell ref="I12:I13"/>
    <mergeCell ref="J12:J13"/>
    <mergeCell ref="K12:K13"/>
    <mergeCell ref="E47:F47"/>
    <mergeCell ref="A50:B50"/>
    <mergeCell ref="C50:D50"/>
    <mergeCell ref="E50:G50"/>
    <mergeCell ref="H50:I50"/>
    <mergeCell ref="J50:K50"/>
    <mergeCell ref="L50:M50"/>
    <mergeCell ref="P50:R50"/>
  </mergeCells>
  <printOptions headings="false" gridLines="false" gridLinesSet="true" horizontalCentered="true" verticalCentered="true"/>
  <pageMargins left="0.315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true" tabSelected="false" showOutlineSymbols="true" defaultGridColor="true" view="pageBreakPreview" topLeftCell="A13" colorId="64" zoomScale="115" zoomScaleNormal="100" zoomScalePageLayoutView="115" workbookViewId="0">
      <selection pane="topLef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2.99"/>
    <col collapsed="false" customWidth="true" hidden="false" outlineLevel="0" max="2" min="2" style="49" width="6.41"/>
    <col collapsed="false" customWidth="true" hidden="false" outlineLevel="0" max="3" min="3" style="49" width="6.28"/>
    <col collapsed="false" customWidth="true" hidden="false" outlineLevel="0" max="4" min="4" style="49" width="5.85"/>
    <col collapsed="false" customWidth="true" hidden="false" outlineLevel="0" max="5" min="5" style="49" width="6.85"/>
    <col collapsed="false" customWidth="true" hidden="false" outlineLevel="0" max="6" min="6" style="49" width="5.99"/>
    <col collapsed="false" customWidth="true" hidden="false" outlineLevel="0" max="7" min="7" style="49" width="5.71"/>
    <col collapsed="false" customWidth="true" hidden="false" outlineLevel="0" max="9" min="8" style="49" width="6.7"/>
    <col collapsed="false" customWidth="true" hidden="false" outlineLevel="0" max="10" min="10" style="49" width="6.41"/>
    <col collapsed="false" customWidth="true" hidden="false" outlineLevel="0" max="11" min="11" style="49" width="6.28"/>
    <col collapsed="false" customWidth="true" hidden="false" outlineLevel="0" max="12" min="12" style="49" width="7.42"/>
    <col collapsed="false" customWidth="true" hidden="false" outlineLevel="0" max="13" min="13" style="49" width="2.42"/>
    <col collapsed="false" customWidth="true" hidden="false" outlineLevel="0" max="15" min="14" style="49" width="4.85"/>
    <col collapsed="false" customWidth="true" hidden="false" outlineLevel="0" max="16" min="16" style="49" width="5.28"/>
    <col collapsed="false" customWidth="false" hidden="false" outlineLevel="0" max="257" min="17" style="49" width="9.14"/>
  </cols>
  <sheetData>
    <row r="1" customFormat="false" ht="12.75" hidden="false" customHeight="false" outlineLevel="0" collapsed="false">
      <c r="A1" s="143"/>
      <c r="B1" s="144"/>
      <c r="C1" s="145" t="s">
        <v>84</v>
      </c>
      <c r="D1" s="145"/>
      <c r="E1" s="145"/>
      <c r="F1" s="145"/>
      <c r="G1" s="145"/>
      <c r="H1" s="145"/>
      <c r="I1" s="145"/>
      <c r="J1" s="145"/>
      <c r="K1" s="145"/>
      <c r="L1" s="144"/>
      <c r="M1" s="51"/>
      <c r="N1" s="51"/>
      <c r="O1" s="51"/>
      <c r="P1" s="146"/>
    </row>
    <row r="2" customFormat="false" ht="12.75" hidden="false" customHeight="false" outlineLevel="0" collapsed="false">
      <c r="A2" s="147"/>
      <c r="B2" s="148"/>
      <c r="C2" s="58" t="s">
        <v>85</v>
      </c>
      <c r="D2" s="58"/>
      <c r="E2" s="58"/>
      <c r="F2" s="58"/>
      <c r="G2" s="58"/>
      <c r="H2" s="58"/>
      <c r="I2" s="58"/>
      <c r="J2" s="58"/>
      <c r="K2" s="58"/>
      <c r="L2" s="148"/>
      <c r="M2" s="57"/>
      <c r="N2" s="57"/>
      <c r="O2" s="57"/>
      <c r="P2" s="149"/>
    </row>
    <row r="3" customFormat="false" ht="12.75" hidden="false" customHeight="false" outlineLevel="0" collapsed="false">
      <c r="A3" s="147"/>
      <c r="B3" s="148"/>
      <c r="C3" s="58"/>
      <c r="D3" s="58"/>
      <c r="E3" s="58"/>
      <c r="F3" s="58"/>
      <c r="G3" s="58"/>
      <c r="H3" s="58"/>
      <c r="I3" s="148"/>
      <c r="J3" s="148"/>
      <c r="K3" s="148"/>
      <c r="L3" s="148"/>
      <c r="M3" s="57"/>
      <c r="N3" s="57"/>
      <c r="O3" s="57"/>
      <c r="P3" s="149"/>
    </row>
    <row r="4" customFormat="false" ht="12.75" hidden="false" customHeight="false" outlineLevel="0" collapsed="false">
      <c r="A4" s="150" t="s">
        <v>86</v>
      </c>
      <c r="B4" s="63" t="s">
        <v>87</v>
      </c>
      <c r="C4" s="63"/>
      <c r="D4" s="63"/>
      <c r="E4" s="63"/>
      <c r="F4" s="63"/>
      <c r="G4" s="63"/>
      <c r="H4" s="63"/>
      <c r="I4" s="63"/>
      <c r="J4" s="64"/>
      <c r="K4" s="64"/>
      <c r="L4" s="71" t="s">
        <v>111</v>
      </c>
      <c r="M4" s="151" t="s">
        <v>112</v>
      </c>
      <c r="N4" s="151"/>
      <c r="O4" s="64" t="s">
        <v>113</v>
      </c>
      <c r="P4" s="149"/>
    </row>
    <row r="5" customFormat="false" ht="18.75" hidden="false" customHeight="true" outlineLevel="0" collapsed="false">
      <c r="A5" s="152" t="s">
        <v>90</v>
      </c>
      <c r="B5" s="153"/>
      <c r="C5" s="153"/>
      <c r="D5" s="154" t="s">
        <v>91</v>
      </c>
      <c r="E5" s="155" t="s">
        <v>92</v>
      </c>
      <c r="F5" s="155"/>
      <c r="G5" s="155"/>
      <c r="H5" s="155"/>
      <c r="I5" s="155"/>
      <c r="J5" s="156"/>
      <c r="K5" s="157" t="s">
        <v>114</v>
      </c>
      <c r="L5" s="158" t="s">
        <v>94</v>
      </c>
      <c r="M5" s="159" t="s">
        <v>95</v>
      </c>
      <c r="N5" s="159"/>
      <c r="O5" s="160" t="n">
        <v>93</v>
      </c>
      <c r="P5" s="161"/>
    </row>
    <row r="6" customFormat="false" ht="28.5" hidden="false" customHeight="true" outlineLevel="0" collapsed="false">
      <c r="A6" s="162"/>
      <c r="B6" s="162"/>
      <c r="C6" s="162"/>
      <c r="D6" s="163" t="s">
        <v>115</v>
      </c>
      <c r="E6" s="163"/>
      <c r="F6" s="163"/>
      <c r="G6" s="163"/>
      <c r="H6" s="163"/>
      <c r="I6" s="162"/>
      <c r="J6" s="162"/>
      <c r="K6" s="162"/>
      <c r="L6" s="162"/>
      <c r="M6" s="84"/>
      <c r="N6" s="84"/>
      <c r="O6" s="84"/>
      <c r="P6" s="79"/>
    </row>
    <row r="7" customFormat="false" ht="13.5" hidden="false" customHeight="true" outlineLevel="0" collapsed="false">
      <c r="A7" s="164" t="s">
        <v>5</v>
      </c>
      <c r="B7" s="165" t="s">
        <v>116</v>
      </c>
      <c r="C7" s="165" t="s">
        <v>117</v>
      </c>
      <c r="D7" s="165" t="s">
        <v>9</v>
      </c>
      <c r="E7" s="165"/>
      <c r="F7" s="165"/>
      <c r="G7" s="165" t="s">
        <v>100</v>
      </c>
      <c r="H7" s="165"/>
      <c r="I7" s="165"/>
      <c r="J7" s="165" t="s">
        <v>101</v>
      </c>
      <c r="K7" s="165"/>
      <c r="L7" s="166" t="s">
        <v>12</v>
      </c>
      <c r="M7" s="84"/>
      <c r="N7" s="84"/>
      <c r="O7" s="84"/>
      <c r="P7" s="79"/>
    </row>
    <row r="8" customFormat="false" ht="12.75" hidden="false" customHeight="true" outlineLevel="0" collapsed="false">
      <c r="A8" s="164"/>
      <c r="B8" s="165"/>
      <c r="C8" s="165"/>
      <c r="D8" s="167" t="s">
        <v>18</v>
      </c>
      <c r="E8" s="167"/>
      <c r="F8" s="167" t="s">
        <v>19</v>
      </c>
      <c r="G8" s="167" t="s">
        <v>14</v>
      </c>
      <c r="H8" s="167"/>
      <c r="I8" s="167" t="s">
        <v>15</v>
      </c>
      <c r="J8" s="167" t="s">
        <v>16</v>
      </c>
      <c r="K8" s="167" t="s">
        <v>17</v>
      </c>
      <c r="L8" s="166"/>
      <c r="M8" s="84"/>
      <c r="N8" s="168" t="s">
        <v>118</v>
      </c>
      <c r="O8" s="168"/>
      <c r="P8" s="169" t="s">
        <v>119</v>
      </c>
    </row>
    <row r="9" customFormat="false" ht="45" hidden="false" customHeight="true" outlineLevel="0" collapsed="false">
      <c r="A9" s="164"/>
      <c r="B9" s="165"/>
      <c r="C9" s="165"/>
      <c r="D9" s="167" t="s">
        <v>20</v>
      </c>
      <c r="E9" s="167" t="s">
        <v>21</v>
      </c>
      <c r="F9" s="167"/>
      <c r="G9" s="167" t="s">
        <v>20</v>
      </c>
      <c r="H9" s="167" t="s">
        <v>21</v>
      </c>
      <c r="I9" s="167"/>
      <c r="J9" s="167"/>
      <c r="K9" s="167"/>
      <c r="L9" s="166"/>
      <c r="M9" s="84"/>
      <c r="N9" s="170" t="s">
        <v>120</v>
      </c>
      <c r="O9" s="170"/>
      <c r="P9" s="171"/>
    </row>
    <row r="10" customFormat="false" ht="13.5" hidden="false" customHeight="true" outlineLevel="0" collapsed="false">
      <c r="A10" s="172" t="s">
        <v>121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4"/>
      <c r="M10" s="84"/>
      <c r="N10" s="170" t="s">
        <v>122</v>
      </c>
      <c r="O10" s="170"/>
      <c r="P10" s="171"/>
    </row>
    <row r="11" customFormat="false" ht="12.75" hidden="false" customHeight="true" outlineLevel="0" collapsed="false">
      <c r="A11" s="172" t="s">
        <v>123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4"/>
      <c r="M11" s="84"/>
      <c r="N11" s="170"/>
      <c r="O11" s="170"/>
      <c r="P11" s="171"/>
    </row>
    <row r="12" customFormat="false" ht="12.75" hidden="false" customHeight="true" outlineLevel="0" collapsed="false">
      <c r="A12" s="172" t="s">
        <v>124</v>
      </c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4"/>
      <c r="M12" s="84"/>
      <c r="N12" s="170" t="s">
        <v>125</v>
      </c>
      <c r="O12" s="170"/>
      <c r="P12" s="171"/>
    </row>
    <row r="13" customFormat="false" ht="13.5" hidden="false" customHeight="true" outlineLevel="0" collapsed="false">
      <c r="A13" s="172" t="s">
        <v>126</v>
      </c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4"/>
      <c r="M13" s="84"/>
      <c r="N13" s="170"/>
      <c r="O13" s="170"/>
      <c r="P13" s="171"/>
    </row>
    <row r="14" customFormat="false" ht="13.5" hidden="false" customHeight="true" outlineLevel="0" collapsed="false">
      <c r="A14" s="172" t="s">
        <v>127</v>
      </c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4"/>
      <c r="M14" s="84"/>
      <c r="N14" s="170" t="s">
        <v>128</v>
      </c>
      <c r="O14" s="170"/>
      <c r="P14" s="175"/>
    </row>
    <row r="15" customFormat="false" ht="12.75" hidden="false" customHeight="false" outlineLevel="0" collapsed="false">
      <c r="A15" s="172" t="s">
        <v>129</v>
      </c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4"/>
      <c r="M15" s="84"/>
      <c r="N15" s="170"/>
      <c r="O15" s="170"/>
      <c r="P15" s="175"/>
    </row>
    <row r="16" customFormat="false" ht="13.5" hidden="false" customHeight="true" outlineLevel="0" collapsed="false">
      <c r="A16" s="172" t="s">
        <v>130</v>
      </c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4"/>
      <c r="M16" s="84"/>
      <c r="N16" s="176" t="s">
        <v>131</v>
      </c>
      <c r="O16" s="176"/>
      <c r="P16" s="177"/>
    </row>
    <row r="17" customFormat="false" ht="13.5" hidden="false" customHeight="false" outlineLevel="0" collapsed="false">
      <c r="A17" s="172" t="s">
        <v>132</v>
      </c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4"/>
      <c r="M17" s="84"/>
      <c r="N17" s="176"/>
      <c r="O17" s="176"/>
      <c r="P17" s="177"/>
    </row>
    <row r="18" customFormat="false" ht="13.5" hidden="false" customHeight="false" outlineLevel="0" collapsed="false">
      <c r="A18" s="178" t="s">
        <v>133</v>
      </c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4"/>
      <c r="M18" s="84"/>
      <c r="N18" s="84"/>
      <c r="O18" s="84"/>
      <c r="P18" s="79"/>
    </row>
    <row r="19" customFormat="false" ht="12.75" hidden="false" customHeight="true" outlineLevel="0" collapsed="false">
      <c r="A19" s="172" t="s">
        <v>134</v>
      </c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4"/>
      <c r="M19" s="84"/>
      <c r="N19" s="168" t="s">
        <v>135</v>
      </c>
      <c r="O19" s="168"/>
      <c r="P19" s="169" t="s">
        <v>119</v>
      </c>
    </row>
    <row r="20" customFormat="false" ht="12.75" hidden="false" customHeight="false" outlineLevel="0" collapsed="false">
      <c r="A20" s="172" t="s">
        <v>136</v>
      </c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4"/>
      <c r="M20" s="84"/>
      <c r="N20" s="168"/>
      <c r="O20" s="168"/>
      <c r="P20" s="169"/>
    </row>
    <row r="21" customFormat="false" ht="18" hidden="false" customHeight="true" outlineLevel="0" collapsed="false">
      <c r="A21" s="178" t="s">
        <v>137</v>
      </c>
      <c r="B21" s="90" t="n">
        <f aca="false">'بخش ENT'!B46</f>
        <v>30</v>
      </c>
      <c r="C21" s="90" t="n">
        <f aca="false">'بخش ENT'!C44</f>
        <v>495</v>
      </c>
      <c r="D21" s="90" t="n">
        <f aca="false">'بخش ENT'!D44</f>
        <v>6</v>
      </c>
      <c r="E21" s="90" t="n">
        <f aca="false">'بخش ENT'!E44</f>
        <v>0</v>
      </c>
      <c r="F21" s="90" t="n">
        <f aca="false">'بخش ENT'!F44</f>
        <v>206</v>
      </c>
      <c r="G21" s="90" t="n">
        <f aca="false">'بخش ENT'!G44</f>
        <v>8</v>
      </c>
      <c r="H21" s="90" t="n">
        <f aca="false">'بخش ENT'!H44</f>
        <v>0</v>
      </c>
      <c r="I21" s="90" t="n">
        <f aca="false">'بخش ENT'!I44</f>
        <v>193</v>
      </c>
      <c r="J21" s="90" t="n">
        <f aca="false">'بخش ENT'!J44</f>
        <v>1</v>
      </c>
      <c r="K21" s="90" t="n">
        <f aca="false">'بخش ENT'!K44</f>
        <v>0</v>
      </c>
      <c r="L21" s="120" t="n">
        <f aca="false">'بخش ENT'!L44</f>
        <v>0</v>
      </c>
      <c r="M21" s="84"/>
      <c r="N21" s="170" t="s">
        <v>138</v>
      </c>
      <c r="O21" s="167" t="s">
        <v>139</v>
      </c>
      <c r="P21" s="179" t="n">
        <f aca="false">'عملكرد پزشكان'!K11+'عملكرد پزشكان'!K30+'عملكرد پزشكان'!K47+'عملكرد پزشكان'!K63+'عملكرد پزشكان'!K84</f>
        <v>420</v>
      </c>
    </row>
    <row r="22" customFormat="false" ht="15.75" hidden="false" customHeight="false" outlineLevel="0" collapsed="false">
      <c r="A22" s="172" t="s">
        <v>140</v>
      </c>
      <c r="B22" s="90" t="n">
        <f aca="false">'بخش چشم'!B46</f>
        <v>30</v>
      </c>
      <c r="C22" s="90" t="n">
        <f aca="false">'بخش چشم'!C44</f>
        <v>358</v>
      </c>
      <c r="D22" s="90" t="n">
        <f aca="false">'بخش چشم'!D44</f>
        <v>6</v>
      </c>
      <c r="E22" s="90" t="n">
        <f aca="false">'بخش چشم'!E44</f>
        <v>0</v>
      </c>
      <c r="F22" s="90" t="n">
        <f aca="false">'بخش چشم'!F44</f>
        <v>230</v>
      </c>
      <c r="G22" s="90" t="n">
        <f aca="false">'بخش چشم'!G44</f>
        <v>6</v>
      </c>
      <c r="H22" s="90" t="n">
        <f aca="false">'بخش چشم'!H44</f>
        <v>0</v>
      </c>
      <c r="I22" s="90" t="n">
        <f aca="false">'بخش چشم'!I44</f>
        <v>223</v>
      </c>
      <c r="J22" s="90" t="n">
        <f aca="false">'بخش چشم'!J44</f>
        <v>0</v>
      </c>
      <c r="K22" s="90" t="n">
        <f aca="false">'بخش چشم'!K44</f>
        <v>0</v>
      </c>
      <c r="L22" s="120" t="n">
        <f aca="false">'بخش چشم'!L44</f>
        <v>68</v>
      </c>
      <c r="M22" s="84"/>
      <c r="N22" s="170"/>
      <c r="O22" s="180" t="s">
        <v>141</v>
      </c>
      <c r="P22" s="179" t="n">
        <f aca="false">'عملكرد پزشكان'!L11+'عملكرد پزشكان'!L30+'عملكرد پزشكان'!L47+'عملكرد پزشكان'!L63+'عملكرد پزشكان'!L84</f>
        <v>11</v>
      </c>
    </row>
    <row r="23" customFormat="false" ht="15.75" hidden="false" customHeight="false" outlineLevel="0" collapsed="false">
      <c r="A23" s="172" t="s">
        <v>142</v>
      </c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4"/>
      <c r="M23" s="84"/>
      <c r="N23" s="170"/>
      <c r="O23" s="180" t="s">
        <v>143</v>
      </c>
      <c r="P23" s="179" t="n">
        <v>0</v>
      </c>
    </row>
    <row r="24" customFormat="false" ht="12.75" hidden="false" customHeight="true" outlineLevel="0" collapsed="false">
      <c r="A24" s="172" t="s">
        <v>144</v>
      </c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4"/>
      <c r="M24" s="84"/>
      <c r="N24" s="170" t="s">
        <v>145</v>
      </c>
      <c r="O24" s="170"/>
      <c r="P24" s="179" t="n">
        <f aca="false">'عملكرد پزشكان'!G102+'عملكرد پزشكان'!N102</f>
        <v>492</v>
      </c>
    </row>
    <row r="25" customFormat="false" ht="12.75" hidden="false" customHeight="false" outlineLevel="0" collapsed="false">
      <c r="A25" s="172" t="s">
        <v>146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4"/>
      <c r="M25" s="84"/>
      <c r="N25" s="170"/>
      <c r="O25" s="170"/>
      <c r="P25" s="179"/>
    </row>
    <row r="26" customFormat="false" ht="15.75" hidden="false" customHeight="true" outlineLevel="0" collapsed="false">
      <c r="A26" s="172" t="s">
        <v>147</v>
      </c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4"/>
      <c r="M26" s="84"/>
      <c r="N26" s="170" t="s">
        <v>148</v>
      </c>
      <c r="O26" s="170"/>
      <c r="P26" s="179" t="n">
        <v>0</v>
      </c>
    </row>
    <row r="27" customFormat="false" ht="16.5" hidden="false" customHeight="true" outlineLevel="0" collapsed="false">
      <c r="A27" s="172" t="s">
        <v>26</v>
      </c>
      <c r="B27" s="90" t="n">
        <f aca="false">ICU!B14</f>
        <v>2</v>
      </c>
      <c r="C27" s="90" t="n">
        <f aca="false">ICU!C44</f>
        <v>15</v>
      </c>
      <c r="D27" s="90" t="n">
        <f aca="false">ICU!D44</f>
        <v>14</v>
      </c>
      <c r="E27" s="90" t="n">
        <f aca="false">ICU!E44</f>
        <v>0</v>
      </c>
      <c r="F27" s="90" t="n">
        <f aca="false">ICU!F44</f>
        <v>0</v>
      </c>
      <c r="G27" s="90" t="n">
        <f aca="false">ICU!G44</f>
        <v>12</v>
      </c>
      <c r="H27" s="90" t="n">
        <f aca="false">ICU!H44</f>
        <v>0</v>
      </c>
      <c r="I27" s="90" t="n">
        <f aca="false">ICU!I44</f>
        <v>0</v>
      </c>
      <c r="J27" s="90" t="n">
        <f aca="false">ICU!J44</f>
        <v>0</v>
      </c>
      <c r="K27" s="90" t="n">
        <f aca="false">ICU!K44</f>
        <v>0</v>
      </c>
      <c r="L27" s="120" t="n">
        <f aca="false">ICU!L44</f>
        <v>1</v>
      </c>
      <c r="M27" s="84"/>
      <c r="N27" s="176" t="s">
        <v>149</v>
      </c>
      <c r="O27" s="176"/>
      <c r="P27" s="181" t="n">
        <v>0</v>
      </c>
    </row>
    <row r="28" customFormat="false" ht="12.75" hidden="false" customHeight="false" outlineLevel="0" collapsed="false">
      <c r="A28" s="172" t="s">
        <v>150</v>
      </c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4"/>
      <c r="M28" s="84"/>
      <c r="N28" s="84"/>
      <c r="O28" s="84"/>
      <c r="P28" s="79"/>
    </row>
    <row r="29" customFormat="false" ht="12.75" hidden="false" customHeight="false" outlineLevel="0" collapsed="false">
      <c r="A29" s="172" t="s">
        <v>151</v>
      </c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4"/>
      <c r="M29" s="84"/>
      <c r="N29" s="84"/>
      <c r="O29" s="84"/>
      <c r="P29" s="79"/>
    </row>
    <row r="30" customFormat="false" ht="13.5" hidden="false" customHeight="false" outlineLevel="0" collapsed="false">
      <c r="A30" s="172" t="s">
        <v>152</v>
      </c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4"/>
      <c r="M30" s="84"/>
      <c r="N30" s="84"/>
      <c r="O30" s="84"/>
      <c r="P30" s="79"/>
    </row>
    <row r="31" customFormat="false" ht="12.75" hidden="false" customHeight="true" outlineLevel="0" collapsed="false">
      <c r="A31" s="172" t="s">
        <v>153</v>
      </c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4"/>
      <c r="M31" s="84"/>
      <c r="N31" s="182" t="s">
        <v>154</v>
      </c>
      <c r="O31" s="182"/>
      <c r="P31" s="182"/>
    </row>
    <row r="32" customFormat="false" ht="12.75" hidden="false" customHeight="false" outlineLevel="0" collapsed="false">
      <c r="A32" s="172" t="s">
        <v>155</v>
      </c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4"/>
      <c r="M32" s="84"/>
      <c r="N32" s="182"/>
      <c r="O32" s="182"/>
      <c r="P32" s="182"/>
    </row>
    <row r="33" customFormat="false" ht="12.75" hidden="false" customHeight="false" outlineLevel="0" collapsed="false">
      <c r="A33" s="172" t="s">
        <v>156</v>
      </c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4"/>
      <c r="M33" s="84"/>
      <c r="N33" s="183" t="n">
        <v>105</v>
      </c>
      <c r="O33" s="183"/>
      <c r="P33" s="183"/>
    </row>
    <row r="34" customFormat="false" ht="13.5" hidden="false" customHeight="false" outlineLevel="0" collapsed="false">
      <c r="A34" s="172" t="s">
        <v>157</v>
      </c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4"/>
      <c r="M34" s="84"/>
      <c r="N34" s="183"/>
      <c r="O34" s="183"/>
      <c r="P34" s="183"/>
    </row>
    <row r="35" customFormat="false" ht="12.75" hidden="false" customHeight="false" outlineLevel="0" collapsed="false">
      <c r="A35" s="172" t="s">
        <v>158</v>
      </c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4"/>
      <c r="M35" s="84"/>
      <c r="N35" s="84"/>
      <c r="O35" s="84"/>
      <c r="P35" s="84"/>
    </row>
    <row r="36" customFormat="false" ht="12.75" hidden="false" customHeight="false" outlineLevel="0" collapsed="false">
      <c r="A36" s="172" t="s">
        <v>159</v>
      </c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4"/>
      <c r="M36" s="84"/>
      <c r="N36" s="84"/>
      <c r="O36" s="84"/>
      <c r="P36" s="84"/>
    </row>
    <row r="37" customFormat="false" ht="12.75" hidden="false" customHeight="false" outlineLevel="0" collapsed="false">
      <c r="A37" s="172" t="s">
        <v>160</v>
      </c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4"/>
      <c r="M37" s="84"/>
      <c r="N37" s="84"/>
      <c r="O37" s="84"/>
      <c r="P37" s="84"/>
    </row>
    <row r="38" customFormat="false" ht="12.75" hidden="false" customHeight="false" outlineLevel="0" collapsed="false">
      <c r="A38" s="172" t="s">
        <v>161</v>
      </c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4"/>
      <c r="M38" s="84"/>
      <c r="N38" s="84"/>
      <c r="O38" s="84"/>
      <c r="P38" s="84"/>
    </row>
    <row r="39" customFormat="false" ht="12.75" hidden="false" customHeight="false" outlineLevel="0" collapsed="false">
      <c r="A39" s="172" t="s">
        <v>162</v>
      </c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4"/>
      <c r="M39" s="84"/>
      <c r="N39" s="84"/>
      <c r="O39" s="84"/>
      <c r="P39" s="84"/>
    </row>
    <row r="40" customFormat="false" ht="12.75" hidden="false" customHeight="false" outlineLevel="0" collapsed="false">
      <c r="A40" s="172" t="s">
        <v>163</v>
      </c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4"/>
      <c r="M40" s="84"/>
      <c r="N40" s="84"/>
      <c r="O40" s="84"/>
      <c r="P40" s="84"/>
    </row>
    <row r="41" customFormat="false" ht="12.75" hidden="false" customHeight="false" outlineLevel="0" collapsed="false">
      <c r="A41" s="172" t="s">
        <v>164</v>
      </c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4"/>
      <c r="M41" s="84"/>
      <c r="N41" s="84"/>
      <c r="O41" s="84"/>
      <c r="P41" s="84"/>
    </row>
    <row r="42" customFormat="false" ht="12.75" hidden="false" customHeight="false" outlineLevel="0" collapsed="false">
      <c r="A42" s="172" t="s">
        <v>165</v>
      </c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4"/>
      <c r="M42" s="84"/>
      <c r="N42" s="84"/>
      <c r="O42" s="84"/>
      <c r="P42" s="84"/>
    </row>
    <row r="43" customFormat="false" ht="12.75" hidden="false" customHeight="false" outlineLevel="0" collapsed="false">
      <c r="A43" s="172" t="s">
        <v>166</v>
      </c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4"/>
      <c r="M43" s="84"/>
      <c r="N43" s="84"/>
      <c r="O43" s="84"/>
      <c r="P43" s="84"/>
    </row>
    <row r="44" customFormat="false" ht="16.5" hidden="false" customHeight="false" outlineLevel="0" collapsed="false">
      <c r="A44" s="184" t="s">
        <v>27</v>
      </c>
      <c r="B44" s="92" t="n">
        <f aca="false">SUM(B10:B43)</f>
        <v>62</v>
      </c>
      <c r="C44" s="93" t="n">
        <f aca="false">SUM(C10:C43)</f>
        <v>868</v>
      </c>
      <c r="D44" s="93" t="n">
        <f aca="false">SUM(D10:D43)</f>
        <v>26</v>
      </c>
      <c r="E44" s="93" t="n">
        <f aca="false">SUM(E10:E43)</f>
        <v>0</v>
      </c>
      <c r="F44" s="93" t="n">
        <f aca="false">SUM(F10:F43)</f>
        <v>436</v>
      </c>
      <c r="G44" s="93" t="n">
        <f aca="false">SUM(G10:G43)</f>
        <v>26</v>
      </c>
      <c r="H44" s="93" t="n">
        <f aca="false">SUM(H10:H43)</f>
        <v>0</v>
      </c>
      <c r="I44" s="93" t="n">
        <f aca="false">SUM(I10:I43)</f>
        <v>416</v>
      </c>
      <c r="J44" s="93" t="n">
        <f aca="false">SUM(J10:J43)</f>
        <v>1</v>
      </c>
      <c r="K44" s="93" t="n">
        <f aca="false">SUM(K10:K43)</f>
        <v>0</v>
      </c>
      <c r="L44" s="122" t="n">
        <f aca="false">SUM(L10:L43)</f>
        <v>69</v>
      </c>
      <c r="M44" s="84"/>
      <c r="N44" s="84"/>
      <c r="O44" s="84"/>
      <c r="P44" s="84"/>
    </row>
    <row r="45" customFormat="false" ht="16.5" hidden="false" customHeight="true" outlineLevel="0" collapsed="false">
      <c r="A45" s="99" t="s">
        <v>104</v>
      </c>
      <c r="B45" s="185" t="n">
        <f aca="false">C44/(B44*30)</f>
        <v>0.466666666666667</v>
      </c>
      <c r="C45" s="186"/>
      <c r="D45" s="187" t="s">
        <v>105</v>
      </c>
      <c r="E45" s="187"/>
      <c r="F45" s="188" t="n">
        <f aca="false">C44/SUM(G44:K44)</f>
        <v>1.95936794582393</v>
      </c>
      <c r="G45" s="162"/>
      <c r="H45" s="162"/>
      <c r="I45" s="162"/>
      <c r="J45" s="162"/>
      <c r="K45" s="162"/>
      <c r="L45" s="162"/>
      <c r="M45" s="84"/>
      <c r="N45" s="84"/>
      <c r="O45" s="84"/>
      <c r="P45" s="84"/>
    </row>
    <row r="46" customFormat="false" ht="13.5" hidden="false" customHeight="false" outlineLevel="0" collapsed="false">
      <c r="A46" s="189"/>
      <c r="B46" s="190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2"/>
      <c r="O46" s="192"/>
      <c r="P46" s="193"/>
    </row>
    <row r="47" customFormat="false" ht="15" hidden="false" customHeight="true" outlineLevel="0" collapsed="false">
      <c r="A47" s="194" t="s">
        <v>167</v>
      </c>
      <c r="B47" s="194"/>
      <c r="C47" s="111" t="s">
        <v>107</v>
      </c>
      <c r="D47" s="111"/>
      <c r="E47" s="195" t="s">
        <v>108</v>
      </c>
      <c r="F47" s="195"/>
      <c r="G47" s="196" t="s">
        <v>109</v>
      </c>
      <c r="H47" s="196"/>
      <c r="I47" s="62" t="s">
        <v>168</v>
      </c>
      <c r="J47" s="196" t="s">
        <v>169</v>
      </c>
      <c r="K47" s="196"/>
      <c r="L47" s="134" t="s">
        <v>170</v>
      </c>
      <c r="M47" s="134"/>
      <c r="N47" s="134"/>
      <c r="O47" s="197"/>
      <c r="P47" s="197"/>
    </row>
    <row r="48" customFormat="false" ht="13.5" hidden="false" customHeight="false" outlineLevel="0" collapsed="false">
      <c r="A48" s="140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77"/>
      <c r="O48" s="77"/>
      <c r="P48" s="161"/>
    </row>
    <row r="49" customFormat="false" ht="13.5" hidden="false" customHeight="false" outlineLevel="0" collapsed="false">
      <c r="A49" s="79"/>
      <c r="B49" s="79"/>
      <c r="C49" s="79"/>
      <c r="D49" s="79"/>
      <c r="E49" s="79"/>
      <c r="F49" s="79"/>
      <c r="G49" s="79"/>
      <c r="H49" s="198"/>
      <c r="I49" s="198"/>
      <c r="J49" s="198"/>
      <c r="K49" s="198"/>
      <c r="L49" s="198"/>
      <c r="M49" s="79"/>
      <c r="N49" s="79"/>
      <c r="O49" s="79"/>
      <c r="P49" s="79"/>
    </row>
    <row r="50" customFormat="false" ht="12.75" hidden="false" customHeight="false" outlineLevel="0" collapsed="false">
      <c r="A50" s="128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51"/>
      <c r="O50" s="51"/>
      <c r="P50" s="146"/>
    </row>
    <row r="51" customFormat="false" ht="12.75" hidden="false" customHeight="true" outlineLevel="0" collapsed="false">
      <c r="A51" s="61" t="s">
        <v>171</v>
      </c>
      <c r="B51" s="61"/>
      <c r="C51" s="61"/>
      <c r="D51" s="61"/>
      <c r="E51" s="61"/>
      <c r="F51" s="199"/>
      <c r="G51" s="199"/>
      <c r="H51" s="199"/>
      <c r="I51" s="200" t="s">
        <v>172</v>
      </c>
      <c r="J51" s="200"/>
      <c r="K51" s="200"/>
      <c r="L51" s="201"/>
      <c r="M51" s="201"/>
      <c r="N51" s="201"/>
      <c r="O51" s="201"/>
      <c r="P51" s="202"/>
    </row>
    <row r="52" customFormat="false" ht="13.5" hidden="false" customHeight="false" outlineLevel="0" collapsed="false">
      <c r="A52" s="140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77"/>
      <c r="O52" s="77"/>
      <c r="P52" s="161"/>
    </row>
    <row r="53" customFormat="false" ht="13.5" hidden="false" customHeight="true" outlineLevel="0" collapsed="false">
      <c r="A53" s="79"/>
      <c r="B53" s="79"/>
      <c r="C53" s="79"/>
      <c r="D53" s="79"/>
      <c r="E53" s="79"/>
      <c r="F53" s="79"/>
      <c r="G53" s="79"/>
      <c r="H53" s="198"/>
      <c r="I53" s="198"/>
      <c r="J53" s="198"/>
      <c r="K53" s="198"/>
      <c r="L53" s="198"/>
      <c r="M53" s="79"/>
      <c r="N53" s="79"/>
      <c r="O53" s="79"/>
      <c r="P53" s="79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198"/>
      <c r="I54" s="198"/>
      <c r="J54" s="198"/>
      <c r="K54" s="198"/>
      <c r="L54" s="198"/>
      <c r="M54" s="79"/>
      <c r="N54" s="79"/>
      <c r="O54" s="79"/>
      <c r="P54" s="79"/>
    </row>
    <row r="55" customFormat="false" ht="12.75" hidden="false" customHeight="false" outlineLevel="0" collapsed="false">
      <c r="H55" s="203"/>
      <c r="I55" s="203"/>
      <c r="J55" s="203"/>
      <c r="K55" s="203"/>
      <c r="L55" s="203"/>
    </row>
  </sheetData>
  <mergeCells count="51">
    <mergeCell ref="C1:K1"/>
    <mergeCell ref="C2:K2"/>
    <mergeCell ref="B4:C4"/>
    <mergeCell ref="M4:N4"/>
    <mergeCell ref="E5:I5"/>
    <mergeCell ref="M5:N5"/>
    <mergeCell ref="D6:H6"/>
    <mergeCell ref="A7:A9"/>
    <mergeCell ref="B7:B9"/>
    <mergeCell ref="C7:C9"/>
    <mergeCell ref="D7:F7"/>
    <mergeCell ref="G7:I7"/>
    <mergeCell ref="J7:K7"/>
    <mergeCell ref="L7:L9"/>
    <mergeCell ref="D8:E8"/>
    <mergeCell ref="F8:F9"/>
    <mergeCell ref="G8:H8"/>
    <mergeCell ref="I8:I9"/>
    <mergeCell ref="J8:J9"/>
    <mergeCell ref="K8:K9"/>
    <mergeCell ref="N8:O8"/>
    <mergeCell ref="N9:O9"/>
    <mergeCell ref="N10:O11"/>
    <mergeCell ref="P10:P11"/>
    <mergeCell ref="N12:O13"/>
    <mergeCell ref="P12:P13"/>
    <mergeCell ref="N14:O15"/>
    <mergeCell ref="P14:P15"/>
    <mergeCell ref="N16:O17"/>
    <mergeCell ref="P16:P17"/>
    <mergeCell ref="N19:O20"/>
    <mergeCell ref="P19:P20"/>
    <mergeCell ref="N21:N23"/>
    <mergeCell ref="N24:O25"/>
    <mergeCell ref="P24:P25"/>
    <mergeCell ref="N26:O26"/>
    <mergeCell ref="N27:O27"/>
    <mergeCell ref="N31:P32"/>
    <mergeCell ref="N33:P34"/>
    <mergeCell ref="D45:E45"/>
    <mergeCell ref="A47:B47"/>
    <mergeCell ref="C47:D47"/>
    <mergeCell ref="E47:F47"/>
    <mergeCell ref="G47:H47"/>
    <mergeCell ref="J47:K47"/>
    <mergeCell ref="L47:N47"/>
    <mergeCell ref="O47:P47"/>
    <mergeCell ref="A51:E51"/>
    <mergeCell ref="F51:H51"/>
    <mergeCell ref="I51:K51"/>
    <mergeCell ref="L51:O51"/>
  </mergeCells>
  <printOptions headings="false" gridLines="false" gridLinesSet="true" horizontalCentered="true" verticalCentered="true"/>
  <pageMargins left="0.236111111111111" right="0.236111111111111" top="0.984027777777778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true" tabSelected="false" showOutlineSymbols="true" defaultGridColor="true" view="pageBreakPreview" topLeftCell="A26" colorId="64" zoomScale="130" zoomScaleNormal="100" zoomScalePageLayoutView="130" workbookViewId="0">
      <selection pane="topLeft" activeCell="K37" activeCellId="0" sqref="K37: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3.85"/>
    <col collapsed="false" customWidth="true" hidden="false" outlineLevel="0" max="2" min="2" style="204" width="3.56"/>
    <col collapsed="false" customWidth="true" hidden="false" outlineLevel="0" max="3" min="3" style="204" width="5.13"/>
    <col collapsed="false" customWidth="true" hidden="false" outlineLevel="0" max="4" min="4" style="204" width="5.99"/>
    <col collapsed="false" customWidth="true" hidden="false" outlineLevel="0" max="5" min="5" style="204" width="6.13"/>
    <col collapsed="false" customWidth="true" hidden="false" outlineLevel="0" max="6" min="6" style="204" width="8.99"/>
    <col collapsed="false" customWidth="true" hidden="false" outlineLevel="0" max="7" min="7" style="204" width="5.41"/>
    <col collapsed="false" customWidth="true" hidden="false" outlineLevel="0" max="8" min="8" style="204" width="5.13"/>
    <col collapsed="false" customWidth="true" hidden="false" outlineLevel="0" max="10" min="9" style="204" width="5.56"/>
    <col collapsed="false" customWidth="true" hidden="false" outlineLevel="0" max="11" min="11" style="204" width="5.71"/>
    <col collapsed="false" customWidth="true" hidden="false" outlineLevel="0" max="12" min="12" style="204" width="5.85"/>
    <col collapsed="false" customWidth="true" hidden="false" outlineLevel="0" max="13" min="13" style="204" width="6.99"/>
    <col collapsed="false" customWidth="true" hidden="false" outlineLevel="0" max="14" min="14" style="204" width="4.85"/>
    <col collapsed="false" customWidth="true" hidden="false" outlineLevel="0" max="15" min="15" style="204" width="5.28"/>
    <col collapsed="false" customWidth="true" hidden="false" outlineLevel="0" max="17" min="16" style="204" width="5.41"/>
    <col collapsed="false" customWidth="true" hidden="false" outlineLevel="0" max="18" min="18" style="204" width="5.99"/>
    <col collapsed="false" customWidth="true" hidden="false" outlineLevel="0" max="19" min="19" style="204" width="4.85"/>
    <col collapsed="false" customWidth="false" hidden="false" outlineLevel="0" max="257" min="20" style="204" width="9.14"/>
  </cols>
  <sheetData>
    <row r="1" customFormat="false" ht="12.75" hidden="false" customHeight="true" outlineLevel="0" collapsed="false">
      <c r="A1" s="205"/>
      <c r="B1" s="206"/>
      <c r="C1" s="207"/>
      <c r="D1" s="208" t="s">
        <v>84</v>
      </c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6"/>
      <c r="P1" s="206"/>
      <c r="Q1" s="206"/>
      <c r="R1" s="209"/>
      <c r="S1" s="210"/>
    </row>
    <row r="2" customFormat="false" ht="10.5" hidden="false" customHeight="true" outlineLevel="0" collapsed="false">
      <c r="A2" s="211"/>
      <c r="B2" s="212"/>
      <c r="C2" s="213" t="s">
        <v>85</v>
      </c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2"/>
      <c r="P2" s="212"/>
      <c r="Q2" s="212"/>
      <c r="R2" s="214"/>
      <c r="S2" s="210"/>
    </row>
    <row r="3" customFormat="false" ht="9.75" hidden="false" customHeight="true" outlineLevel="0" collapsed="false">
      <c r="A3" s="215" t="s">
        <v>86</v>
      </c>
      <c r="B3" s="215"/>
      <c r="C3" s="216" t="s">
        <v>87</v>
      </c>
      <c r="D3" s="216"/>
      <c r="E3" s="217"/>
      <c r="F3" s="217"/>
      <c r="G3" s="217"/>
      <c r="H3" s="217"/>
      <c r="I3" s="217"/>
      <c r="J3" s="217"/>
      <c r="K3" s="218"/>
      <c r="L3" s="218"/>
      <c r="M3" s="218"/>
      <c r="N3" s="218" t="s">
        <v>111</v>
      </c>
      <c r="O3" s="218"/>
      <c r="P3" s="218" t="s">
        <v>173</v>
      </c>
      <c r="Q3" s="218"/>
      <c r="R3" s="219" t="s">
        <v>174</v>
      </c>
      <c r="S3" s="210"/>
    </row>
    <row r="4" customFormat="false" ht="14.25" hidden="false" customHeight="true" outlineLevel="0" collapsed="false">
      <c r="A4" s="220" t="s">
        <v>90</v>
      </c>
      <c r="B4" s="220"/>
      <c r="C4" s="220"/>
      <c r="D4" s="217"/>
      <c r="E4" s="217" t="s">
        <v>91</v>
      </c>
      <c r="F4" s="5" t="s">
        <v>92</v>
      </c>
      <c r="G4" s="5"/>
      <c r="H4" s="5"/>
      <c r="I4" s="5"/>
      <c r="J4" s="5"/>
      <c r="K4" s="5"/>
      <c r="L4" s="217"/>
      <c r="M4" s="217"/>
      <c r="N4" s="221" t="s">
        <v>114</v>
      </c>
      <c r="O4" s="222" t="s">
        <v>94</v>
      </c>
      <c r="Q4" s="217" t="s">
        <v>95</v>
      </c>
      <c r="R4" s="223" t="n">
        <v>93</v>
      </c>
      <c r="S4" s="210"/>
    </row>
    <row r="5" customFormat="false" ht="13.5" hidden="false" customHeight="false" outlineLevel="0" collapsed="false">
      <c r="A5" s="224" t="s">
        <v>96</v>
      </c>
      <c r="B5" s="224"/>
      <c r="C5" s="224"/>
      <c r="D5" s="224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6"/>
      <c r="S5" s="210"/>
    </row>
    <row r="6" customFormat="false" ht="17.25" hidden="false" customHeight="true" outlineLevel="0" collapsed="false">
      <c r="A6" s="227"/>
      <c r="B6" s="227"/>
      <c r="C6" s="227"/>
      <c r="D6" s="212"/>
      <c r="E6" s="228" t="s">
        <v>175</v>
      </c>
      <c r="F6" s="228"/>
      <c r="G6" s="228"/>
      <c r="H6" s="228"/>
      <c r="I6" s="228"/>
      <c r="J6" s="228"/>
      <c r="K6" s="228"/>
      <c r="L6" s="228"/>
      <c r="M6" s="228"/>
      <c r="N6" s="212"/>
      <c r="O6" s="210"/>
      <c r="P6" s="210"/>
      <c r="Q6" s="210"/>
      <c r="R6" s="210"/>
      <c r="S6" s="210"/>
    </row>
    <row r="7" customFormat="false" ht="14.25" hidden="false" customHeight="true" outlineLevel="0" collapsed="false">
      <c r="A7" s="229" t="s">
        <v>176</v>
      </c>
      <c r="B7" s="229"/>
      <c r="C7" s="229"/>
      <c r="D7" s="230" t="s">
        <v>177</v>
      </c>
      <c r="E7" s="230"/>
      <c r="F7" s="230"/>
      <c r="G7" s="230"/>
      <c r="H7" s="230"/>
      <c r="I7" s="231" t="s">
        <v>178</v>
      </c>
      <c r="J7" s="232" t="s">
        <v>179</v>
      </c>
      <c r="K7" s="232"/>
      <c r="L7" s="233" t="s">
        <v>177</v>
      </c>
      <c r="M7" s="233"/>
      <c r="N7" s="233"/>
      <c r="O7" s="233"/>
      <c r="P7" s="233"/>
      <c r="Q7" s="234" t="s">
        <v>180</v>
      </c>
      <c r="R7" s="234"/>
      <c r="S7" s="210"/>
    </row>
    <row r="8" customFormat="false" ht="8.25" hidden="false" customHeight="true" outlineLevel="0" collapsed="false">
      <c r="A8" s="229"/>
      <c r="B8" s="229"/>
      <c r="C8" s="229"/>
      <c r="D8" s="235" t="s">
        <v>181</v>
      </c>
      <c r="E8" s="235" t="s">
        <v>182</v>
      </c>
      <c r="F8" s="235" t="s">
        <v>183</v>
      </c>
      <c r="G8" s="236" t="s">
        <v>184</v>
      </c>
      <c r="H8" s="236"/>
      <c r="I8" s="231"/>
      <c r="J8" s="232"/>
      <c r="K8" s="232"/>
      <c r="L8" s="237" t="s">
        <v>181</v>
      </c>
      <c r="M8" s="237" t="s">
        <v>184</v>
      </c>
      <c r="N8" s="237" t="s">
        <v>185</v>
      </c>
      <c r="O8" s="237"/>
      <c r="P8" s="237" t="s">
        <v>182</v>
      </c>
      <c r="Q8" s="234"/>
      <c r="R8" s="234"/>
      <c r="S8" s="210"/>
    </row>
    <row r="9" customFormat="false" ht="15" hidden="false" customHeight="true" outlineLevel="0" collapsed="false">
      <c r="A9" s="229"/>
      <c r="B9" s="229"/>
      <c r="C9" s="229"/>
      <c r="D9" s="235"/>
      <c r="E9" s="235"/>
      <c r="F9" s="235"/>
      <c r="G9" s="236"/>
      <c r="H9" s="236"/>
      <c r="I9" s="231"/>
      <c r="J9" s="232"/>
      <c r="K9" s="232"/>
      <c r="L9" s="237"/>
      <c r="M9" s="237"/>
      <c r="N9" s="237"/>
      <c r="O9" s="237"/>
      <c r="P9" s="237"/>
      <c r="Q9" s="237"/>
      <c r="R9" s="234"/>
      <c r="S9" s="210"/>
    </row>
    <row r="10" customFormat="false" ht="17.25" hidden="false" customHeight="true" outlineLevel="0" collapsed="false">
      <c r="A10" s="238" t="s">
        <v>186</v>
      </c>
      <c r="B10" s="238"/>
      <c r="C10" s="238"/>
      <c r="D10" s="239" t="n">
        <f aca="false">'عملكرد پزشكان'!B11</f>
        <v>1</v>
      </c>
      <c r="E10" s="240" t="n">
        <f aca="false">'عملكرد پزشكان'!G11</f>
        <v>0</v>
      </c>
      <c r="F10" s="241"/>
      <c r="G10" s="241"/>
      <c r="H10" s="241"/>
      <c r="I10" s="242" t="n">
        <f aca="false">'عملكرد پزشكان'!J11</f>
        <v>0</v>
      </c>
      <c r="J10" s="238" t="s">
        <v>187</v>
      </c>
      <c r="K10" s="238"/>
      <c r="L10" s="243"/>
      <c r="M10" s="243"/>
      <c r="N10" s="244"/>
      <c r="O10" s="244"/>
      <c r="P10" s="244"/>
      <c r="Q10" s="245"/>
      <c r="R10" s="245"/>
      <c r="S10" s="210"/>
    </row>
    <row r="11" customFormat="false" ht="15" hidden="false" customHeight="true" outlineLevel="0" collapsed="false">
      <c r="A11" s="238" t="s">
        <v>188</v>
      </c>
      <c r="B11" s="238"/>
      <c r="C11" s="238"/>
      <c r="D11" s="246"/>
      <c r="E11" s="247"/>
      <c r="F11" s="246"/>
      <c r="G11" s="246"/>
      <c r="H11" s="246"/>
      <c r="I11" s="242"/>
      <c r="J11" s="238" t="s">
        <v>189</v>
      </c>
      <c r="K11" s="238"/>
      <c r="L11" s="243"/>
      <c r="M11" s="243"/>
      <c r="N11" s="244"/>
      <c r="O11" s="244"/>
      <c r="P11" s="244"/>
      <c r="Q11" s="245"/>
      <c r="R11" s="245"/>
      <c r="S11" s="210"/>
    </row>
    <row r="12" customFormat="false" ht="12.75" hidden="false" customHeight="true" outlineLevel="0" collapsed="false">
      <c r="A12" s="238" t="s">
        <v>123</v>
      </c>
      <c r="B12" s="238"/>
      <c r="C12" s="238"/>
      <c r="D12" s="246"/>
      <c r="E12" s="247"/>
      <c r="F12" s="246"/>
      <c r="G12" s="246"/>
      <c r="H12" s="246"/>
      <c r="I12" s="242"/>
      <c r="J12" s="238" t="s">
        <v>151</v>
      </c>
      <c r="K12" s="238"/>
      <c r="L12" s="243"/>
      <c r="M12" s="243"/>
      <c r="N12" s="244"/>
      <c r="O12" s="244"/>
      <c r="P12" s="244"/>
      <c r="Q12" s="245"/>
      <c r="R12" s="245"/>
      <c r="S12" s="210"/>
    </row>
    <row r="13" customFormat="false" ht="16.5" hidden="false" customHeight="true" outlineLevel="0" collapsed="false">
      <c r="A13" s="248" t="s">
        <v>190</v>
      </c>
      <c r="B13" s="248"/>
      <c r="C13" s="248"/>
      <c r="D13" s="246"/>
      <c r="E13" s="247"/>
      <c r="F13" s="246"/>
      <c r="G13" s="246"/>
      <c r="H13" s="246"/>
      <c r="I13" s="242"/>
      <c r="J13" s="238" t="s">
        <v>158</v>
      </c>
      <c r="K13" s="238"/>
      <c r="L13" s="243"/>
      <c r="M13" s="243"/>
      <c r="N13" s="244"/>
      <c r="O13" s="244"/>
      <c r="P13" s="244"/>
      <c r="Q13" s="245"/>
      <c r="R13" s="245"/>
      <c r="S13" s="210"/>
    </row>
    <row r="14" customFormat="false" ht="15" hidden="false" customHeight="true" outlineLevel="0" collapsed="false">
      <c r="A14" s="238" t="s">
        <v>191</v>
      </c>
      <c r="B14" s="238"/>
      <c r="C14" s="238"/>
      <c r="D14" s="246" t="n">
        <v>9</v>
      </c>
      <c r="E14" s="247" t="n">
        <f aca="false">G14</f>
        <v>56</v>
      </c>
      <c r="F14" s="246" t="n">
        <f aca="false">'عملكرد پزشكان'!B30</f>
        <v>12</v>
      </c>
      <c r="G14" s="246" t="n">
        <f aca="false">'عملكرد پزشكان'!G30</f>
        <v>56</v>
      </c>
      <c r="H14" s="246"/>
      <c r="I14" s="242" t="n">
        <f aca="false">'عملكرد پزشكان'!J30</f>
        <v>1280</v>
      </c>
      <c r="J14" s="238" t="s">
        <v>192</v>
      </c>
      <c r="K14" s="238"/>
      <c r="L14" s="243"/>
      <c r="M14" s="243"/>
      <c r="N14" s="244"/>
      <c r="O14" s="244"/>
      <c r="P14" s="244"/>
      <c r="Q14" s="245"/>
      <c r="R14" s="245"/>
      <c r="S14" s="210"/>
    </row>
    <row r="15" customFormat="false" ht="18" hidden="false" customHeight="true" outlineLevel="0" collapsed="false">
      <c r="A15" s="248" t="s">
        <v>193</v>
      </c>
      <c r="B15" s="248"/>
      <c r="C15" s="248"/>
      <c r="D15" s="246" t="n">
        <v>7</v>
      </c>
      <c r="E15" s="247" t="n">
        <f aca="false">G15</f>
        <v>37</v>
      </c>
      <c r="F15" s="246" t="n">
        <f aca="false">'عملكرد پزشكان'!B63</f>
        <v>9</v>
      </c>
      <c r="G15" s="246" t="n">
        <f aca="false">'عملكرد پزشكان'!G63</f>
        <v>37</v>
      </c>
      <c r="H15" s="246"/>
      <c r="I15" s="242" t="n">
        <f aca="false">'عملكرد پزشكان'!J63</f>
        <v>1640</v>
      </c>
      <c r="J15" s="238" t="s">
        <v>194</v>
      </c>
      <c r="K15" s="238"/>
      <c r="L15" s="243"/>
      <c r="M15" s="243"/>
      <c r="N15" s="244"/>
      <c r="O15" s="244"/>
      <c r="P15" s="244"/>
      <c r="Q15" s="245"/>
      <c r="R15" s="245"/>
      <c r="S15" s="210"/>
    </row>
    <row r="16" customFormat="false" ht="18" hidden="false" customHeight="true" outlineLevel="0" collapsed="false">
      <c r="A16" s="238" t="s">
        <v>195</v>
      </c>
      <c r="B16" s="238"/>
      <c r="C16" s="238"/>
      <c r="D16" s="246"/>
      <c r="E16" s="247"/>
      <c r="F16" s="246"/>
      <c r="G16" s="246"/>
      <c r="H16" s="246"/>
      <c r="I16" s="242"/>
      <c r="J16" s="238" t="s">
        <v>196</v>
      </c>
      <c r="K16" s="238"/>
      <c r="L16" s="243"/>
      <c r="M16" s="243"/>
      <c r="N16" s="244"/>
      <c r="O16" s="244"/>
      <c r="P16" s="244"/>
      <c r="Q16" s="245"/>
      <c r="R16" s="245"/>
      <c r="S16" s="210"/>
    </row>
    <row r="17" customFormat="false" ht="17.25" hidden="false" customHeight="true" outlineLevel="0" collapsed="false">
      <c r="A17" s="238" t="s">
        <v>197</v>
      </c>
      <c r="B17" s="238"/>
      <c r="C17" s="238"/>
      <c r="D17" s="246"/>
      <c r="E17" s="247"/>
      <c r="F17" s="246"/>
      <c r="G17" s="246"/>
      <c r="H17" s="246"/>
      <c r="I17" s="242"/>
      <c r="J17" s="238" t="s">
        <v>198</v>
      </c>
      <c r="K17" s="238"/>
      <c r="L17" s="243"/>
      <c r="M17" s="243"/>
      <c r="N17" s="244"/>
      <c r="O17" s="244"/>
      <c r="P17" s="244"/>
      <c r="Q17" s="245"/>
      <c r="R17" s="245"/>
      <c r="S17" s="210"/>
    </row>
    <row r="18" customFormat="false" ht="15.75" hidden="false" customHeight="true" outlineLevel="0" collapsed="false">
      <c r="A18" s="238" t="s">
        <v>199</v>
      </c>
      <c r="B18" s="238"/>
      <c r="C18" s="238"/>
      <c r="D18" s="246"/>
      <c r="E18" s="247"/>
      <c r="F18" s="246"/>
      <c r="G18" s="246"/>
      <c r="H18" s="246"/>
      <c r="I18" s="242"/>
      <c r="J18" s="238" t="s">
        <v>200</v>
      </c>
      <c r="K18" s="238"/>
      <c r="L18" s="243"/>
      <c r="M18" s="243"/>
      <c r="N18" s="244"/>
      <c r="O18" s="244"/>
      <c r="P18" s="244"/>
      <c r="Q18" s="245"/>
      <c r="R18" s="245"/>
      <c r="S18" s="210"/>
    </row>
    <row r="19" customFormat="false" ht="16.5" hidden="false" customHeight="true" outlineLevel="0" collapsed="false">
      <c r="A19" s="238" t="s">
        <v>152</v>
      </c>
      <c r="B19" s="238"/>
      <c r="C19" s="238"/>
      <c r="D19" s="246"/>
      <c r="E19" s="247"/>
      <c r="F19" s="246" t="n">
        <f aca="false">'عملكرد پزشكان'!B84</f>
        <v>3</v>
      </c>
      <c r="G19" s="246" t="n">
        <f aca="false">'عملكرد پزشكان'!G84</f>
        <v>21</v>
      </c>
      <c r="H19" s="246"/>
      <c r="I19" s="242" t="n">
        <f aca="false">'عملكرد پزشكان'!J84</f>
        <v>308</v>
      </c>
      <c r="J19" s="238" t="s">
        <v>201</v>
      </c>
      <c r="K19" s="238"/>
      <c r="L19" s="243"/>
      <c r="M19" s="243"/>
      <c r="N19" s="244"/>
      <c r="O19" s="244"/>
      <c r="P19" s="244"/>
      <c r="Q19" s="245"/>
      <c r="R19" s="245"/>
      <c r="S19" s="210"/>
    </row>
    <row r="20" customFormat="false" ht="14.25" hidden="false" customHeight="true" outlineLevel="0" collapsed="false">
      <c r="A20" s="238" t="s">
        <v>202</v>
      </c>
      <c r="B20" s="238"/>
      <c r="C20" s="238"/>
      <c r="D20" s="246"/>
      <c r="E20" s="247"/>
      <c r="F20" s="246"/>
      <c r="G20" s="246"/>
      <c r="H20" s="246"/>
      <c r="I20" s="242"/>
      <c r="J20" s="238" t="s">
        <v>159</v>
      </c>
      <c r="K20" s="238"/>
      <c r="L20" s="243"/>
      <c r="M20" s="243"/>
      <c r="N20" s="244"/>
      <c r="O20" s="244"/>
      <c r="P20" s="244"/>
      <c r="Q20" s="245"/>
      <c r="R20" s="245"/>
      <c r="S20" s="210"/>
    </row>
    <row r="21" customFormat="false" ht="12.75" hidden="false" customHeight="true" outlineLevel="0" collapsed="false">
      <c r="A21" s="248" t="s">
        <v>203</v>
      </c>
      <c r="B21" s="248"/>
      <c r="C21" s="248"/>
      <c r="D21" s="246"/>
      <c r="E21" s="247"/>
      <c r="F21" s="246"/>
      <c r="G21" s="246"/>
      <c r="H21" s="246"/>
      <c r="I21" s="242"/>
      <c r="J21" s="248" t="s">
        <v>204</v>
      </c>
      <c r="K21" s="248"/>
      <c r="L21" s="243"/>
      <c r="M21" s="243"/>
      <c r="N21" s="244"/>
      <c r="O21" s="244"/>
      <c r="P21" s="244"/>
      <c r="Q21" s="245"/>
      <c r="R21" s="245"/>
      <c r="S21" s="210"/>
    </row>
    <row r="22" customFormat="false" ht="14.25" hidden="false" customHeight="true" outlineLevel="0" collapsed="false">
      <c r="A22" s="238" t="s">
        <v>205</v>
      </c>
      <c r="B22" s="238"/>
      <c r="C22" s="238"/>
      <c r="D22" s="246"/>
      <c r="E22" s="247"/>
      <c r="F22" s="246"/>
      <c r="G22" s="246"/>
      <c r="H22" s="246"/>
      <c r="I22" s="242"/>
      <c r="J22" s="248" t="s">
        <v>206</v>
      </c>
      <c r="K22" s="248"/>
      <c r="L22" s="243"/>
      <c r="M22" s="243"/>
      <c r="N22" s="244"/>
      <c r="O22" s="244"/>
      <c r="P22" s="244"/>
      <c r="Q22" s="245"/>
      <c r="R22" s="245"/>
      <c r="S22" s="210"/>
    </row>
    <row r="23" customFormat="false" ht="14.25" hidden="false" customHeight="true" outlineLevel="0" collapsed="false">
      <c r="A23" s="238" t="s">
        <v>207</v>
      </c>
      <c r="B23" s="238"/>
      <c r="C23" s="238"/>
      <c r="D23" s="246"/>
      <c r="E23" s="247"/>
      <c r="F23" s="246"/>
      <c r="G23" s="246"/>
      <c r="H23" s="246"/>
      <c r="I23" s="242"/>
      <c r="J23" s="238" t="s">
        <v>208</v>
      </c>
      <c r="K23" s="238"/>
      <c r="L23" s="243"/>
      <c r="M23" s="243"/>
      <c r="N23" s="244"/>
      <c r="O23" s="244"/>
      <c r="P23" s="244"/>
      <c r="Q23" s="245"/>
      <c r="R23" s="245"/>
      <c r="S23" s="210"/>
    </row>
    <row r="24" customFormat="false" ht="12.75" hidden="false" customHeight="true" outlineLevel="0" collapsed="false">
      <c r="A24" s="248" t="s">
        <v>209</v>
      </c>
      <c r="B24" s="248"/>
      <c r="C24" s="248"/>
      <c r="D24" s="246"/>
      <c r="E24" s="247"/>
      <c r="F24" s="246"/>
      <c r="G24" s="246"/>
      <c r="H24" s="246"/>
      <c r="I24" s="242"/>
      <c r="J24" s="248" t="s">
        <v>210</v>
      </c>
      <c r="K24" s="248"/>
      <c r="L24" s="243"/>
      <c r="M24" s="243"/>
      <c r="N24" s="244"/>
      <c r="O24" s="244"/>
      <c r="P24" s="244"/>
      <c r="Q24" s="245"/>
      <c r="R24" s="245"/>
      <c r="S24" s="210"/>
    </row>
    <row r="25" customFormat="false" ht="14.25" hidden="false" customHeight="true" outlineLevel="0" collapsed="false">
      <c r="A25" s="238" t="s">
        <v>211</v>
      </c>
      <c r="B25" s="238"/>
      <c r="C25" s="238"/>
      <c r="D25" s="246"/>
      <c r="E25" s="247"/>
      <c r="F25" s="246"/>
      <c r="G25" s="246"/>
      <c r="H25" s="246"/>
      <c r="I25" s="242"/>
      <c r="J25" s="248" t="s">
        <v>212</v>
      </c>
      <c r="K25" s="248"/>
      <c r="L25" s="243"/>
      <c r="M25" s="243"/>
      <c r="N25" s="244"/>
      <c r="O25" s="244"/>
      <c r="P25" s="244"/>
      <c r="Q25" s="245"/>
      <c r="R25" s="245"/>
      <c r="S25" s="210"/>
    </row>
    <row r="26" customFormat="false" ht="15" hidden="false" customHeight="true" outlineLevel="0" collapsed="false">
      <c r="A26" s="238" t="s">
        <v>213</v>
      </c>
      <c r="B26" s="238"/>
      <c r="C26" s="238"/>
      <c r="D26" s="246"/>
      <c r="E26" s="247"/>
      <c r="F26" s="249"/>
      <c r="G26" s="246"/>
      <c r="H26" s="246"/>
      <c r="I26" s="242"/>
      <c r="J26" s="238" t="s">
        <v>214</v>
      </c>
      <c r="K26" s="238"/>
      <c r="L26" s="243"/>
      <c r="M26" s="243"/>
      <c r="N26" s="244"/>
      <c r="O26" s="244"/>
      <c r="P26" s="244"/>
      <c r="Q26" s="245"/>
      <c r="R26" s="245"/>
      <c r="S26" s="210"/>
    </row>
    <row r="27" customFormat="false" ht="14.25" hidden="false" customHeight="true" outlineLevel="0" collapsed="false">
      <c r="A27" s="238" t="s">
        <v>130</v>
      </c>
      <c r="B27" s="238"/>
      <c r="C27" s="238"/>
      <c r="D27" s="246"/>
      <c r="E27" s="247"/>
      <c r="F27" s="242"/>
      <c r="G27" s="246"/>
      <c r="H27" s="246"/>
      <c r="I27" s="242"/>
      <c r="J27" s="238" t="s">
        <v>215</v>
      </c>
      <c r="K27" s="238"/>
      <c r="L27" s="243"/>
      <c r="M27" s="243"/>
      <c r="N27" s="244"/>
      <c r="O27" s="244"/>
      <c r="P27" s="244"/>
      <c r="Q27" s="245"/>
      <c r="R27" s="245"/>
      <c r="S27" s="210"/>
    </row>
    <row r="28" customFormat="false" ht="13.5" hidden="false" customHeight="true" outlineLevel="0" collapsed="false">
      <c r="A28" s="238" t="s">
        <v>216</v>
      </c>
      <c r="B28" s="238"/>
      <c r="C28" s="238"/>
      <c r="D28" s="246"/>
      <c r="E28" s="247"/>
      <c r="F28" s="242" t="n">
        <f aca="false">'عملكرد پزشكان'!B47</f>
        <v>7</v>
      </c>
      <c r="G28" s="246" t="n">
        <f aca="false">'عملكرد پزشكان'!G47</f>
        <v>28</v>
      </c>
      <c r="H28" s="246"/>
      <c r="I28" s="242" t="n">
        <f aca="false">'عملكرد پزشكان'!J47</f>
        <v>466</v>
      </c>
      <c r="J28" s="248" t="s">
        <v>217</v>
      </c>
      <c r="K28" s="248"/>
      <c r="L28" s="243"/>
      <c r="M28" s="243"/>
      <c r="N28" s="244"/>
      <c r="O28" s="244"/>
      <c r="P28" s="244"/>
      <c r="Q28" s="245"/>
      <c r="R28" s="245"/>
      <c r="S28" s="210"/>
    </row>
    <row r="29" customFormat="false" ht="14.25" hidden="false" customHeight="true" outlineLevel="0" collapsed="false">
      <c r="A29" s="238" t="s">
        <v>218</v>
      </c>
      <c r="B29" s="238"/>
      <c r="C29" s="238"/>
      <c r="D29" s="246"/>
      <c r="E29" s="247"/>
      <c r="F29" s="242"/>
      <c r="G29" s="246"/>
      <c r="H29" s="246"/>
      <c r="I29" s="242"/>
      <c r="J29" s="238"/>
      <c r="K29" s="238"/>
      <c r="L29" s="243"/>
      <c r="M29" s="243"/>
      <c r="N29" s="244"/>
      <c r="O29" s="244"/>
      <c r="P29" s="244"/>
      <c r="Q29" s="245"/>
      <c r="R29" s="245"/>
      <c r="S29" s="210"/>
    </row>
    <row r="30" customFormat="false" ht="14.25" hidden="false" customHeight="true" outlineLevel="0" collapsed="false">
      <c r="A30" s="250" t="s">
        <v>219</v>
      </c>
      <c r="B30" s="250"/>
      <c r="C30" s="250"/>
      <c r="D30" s="251" t="n">
        <f aca="false">SUM(D10:D29)</f>
        <v>17</v>
      </c>
      <c r="E30" s="251" t="n">
        <f aca="false">SUM(E10:E29)</f>
        <v>93</v>
      </c>
      <c r="F30" s="251" t="n">
        <f aca="false">SUM(F10:F29)</f>
        <v>31</v>
      </c>
      <c r="G30" s="251" t="n">
        <f aca="false">SUM(G10:G29)</f>
        <v>142</v>
      </c>
      <c r="H30" s="251" t="n">
        <f aca="false">SUM(H10:H29)</f>
        <v>0</v>
      </c>
      <c r="I30" s="252" t="n">
        <f aca="false">SUM(I10:I29)</f>
        <v>3694</v>
      </c>
      <c r="J30" s="250" t="s">
        <v>220</v>
      </c>
      <c r="K30" s="250"/>
      <c r="L30" s="253" t="n">
        <f aca="false">SUM(D10:D29,L10:L29)</f>
        <v>17</v>
      </c>
      <c r="M30" s="253" t="n">
        <f aca="false">SUM(E10:E29,M10:M29)</f>
        <v>93</v>
      </c>
      <c r="N30" s="251" t="n">
        <f aca="false">SUM(F10:F29,N10:N29)</f>
        <v>31</v>
      </c>
      <c r="O30" s="251" t="n">
        <f aca="false">SUM(G10:G29,O10:O29)</f>
        <v>142</v>
      </c>
      <c r="P30" s="251" t="n">
        <f aca="false">SUM(G10:G29,P10:P29)</f>
        <v>142</v>
      </c>
      <c r="Q30" s="254" t="n">
        <f aca="false">SUM(I10:I29,Q10:Q29)</f>
        <v>3694</v>
      </c>
      <c r="R30" s="254" t="n">
        <f aca="false">SUM(J10:J29,R10:R29)</f>
        <v>0</v>
      </c>
      <c r="S30" s="210"/>
    </row>
    <row r="31" customFormat="false" ht="13.5" hidden="false" customHeight="false" outlineLevel="0" collapsed="false">
      <c r="A31" s="255"/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10"/>
      <c r="P31" s="210"/>
      <c r="Q31" s="212"/>
      <c r="R31" s="212"/>
      <c r="S31" s="210"/>
    </row>
    <row r="32" customFormat="false" ht="12.75" hidden="false" customHeight="true" outlineLevel="0" collapsed="false">
      <c r="A32" s="229" t="s">
        <v>221</v>
      </c>
      <c r="B32" s="229"/>
      <c r="C32" s="229"/>
      <c r="D32" s="233" t="s">
        <v>222</v>
      </c>
      <c r="E32" s="233"/>
      <c r="F32" s="231" t="s">
        <v>178</v>
      </c>
      <c r="G32" s="232" t="s">
        <v>223</v>
      </c>
      <c r="H32" s="232"/>
      <c r="I32" s="233" t="s">
        <v>222</v>
      </c>
      <c r="J32" s="233"/>
      <c r="K32" s="256" t="s">
        <v>178</v>
      </c>
      <c r="L32" s="256"/>
      <c r="M32" s="255"/>
      <c r="N32" s="255"/>
      <c r="O32" s="210"/>
      <c r="P32" s="210"/>
      <c r="Q32" s="212"/>
      <c r="R32" s="212"/>
      <c r="S32" s="210"/>
    </row>
    <row r="33" customFormat="false" ht="12.75" hidden="false" customHeight="false" outlineLevel="0" collapsed="false">
      <c r="A33" s="229"/>
      <c r="B33" s="229"/>
      <c r="C33" s="229"/>
      <c r="D33" s="233"/>
      <c r="E33" s="233"/>
      <c r="F33" s="231"/>
      <c r="G33" s="232"/>
      <c r="H33" s="232"/>
      <c r="I33" s="233"/>
      <c r="J33" s="233"/>
      <c r="K33" s="256"/>
      <c r="L33" s="256"/>
      <c r="M33" s="255"/>
      <c r="N33" s="255"/>
      <c r="O33" s="210"/>
      <c r="P33" s="210"/>
      <c r="Q33" s="210"/>
      <c r="R33" s="210"/>
      <c r="S33" s="210"/>
    </row>
    <row r="34" customFormat="false" ht="12.75" hidden="false" customHeight="false" outlineLevel="0" collapsed="false">
      <c r="A34" s="229"/>
      <c r="B34" s="229"/>
      <c r="C34" s="229"/>
      <c r="D34" s="233"/>
      <c r="E34" s="233"/>
      <c r="F34" s="231"/>
      <c r="G34" s="232"/>
      <c r="H34" s="232"/>
      <c r="I34" s="233"/>
      <c r="J34" s="233"/>
      <c r="K34" s="256"/>
      <c r="L34" s="256"/>
      <c r="M34" s="255"/>
      <c r="N34" s="255"/>
      <c r="O34" s="210"/>
      <c r="P34" s="210"/>
      <c r="Q34" s="210"/>
      <c r="R34" s="210"/>
      <c r="S34" s="210"/>
    </row>
    <row r="35" customFormat="false" ht="15" hidden="false" customHeight="true" outlineLevel="0" collapsed="false">
      <c r="A35" s="238" t="s">
        <v>224</v>
      </c>
      <c r="B35" s="238"/>
      <c r="C35" s="238"/>
      <c r="D35" s="257"/>
      <c r="E35" s="257"/>
      <c r="F35" s="258"/>
      <c r="G35" s="238" t="s">
        <v>225</v>
      </c>
      <c r="H35" s="238"/>
      <c r="I35" s="259" t="n">
        <v>1</v>
      </c>
      <c r="J35" s="259"/>
      <c r="K35" s="260" t="n">
        <v>90</v>
      </c>
      <c r="L35" s="260"/>
      <c r="M35" s="255"/>
      <c r="N35" s="255"/>
      <c r="O35" s="210"/>
      <c r="P35" s="210"/>
      <c r="Q35" s="210"/>
      <c r="R35" s="210"/>
      <c r="S35" s="210"/>
    </row>
    <row r="36" customFormat="false" ht="12.75" hidden="false" customHeight="true" outlineLevel="0" collapsed="false">
      <c r="A36" s="248" t="s">
        <v>226</v>
      </c>
      <c r="B36" s="248"/>
      <c r="C36" s="248"/>
      <c r="D36" s="257"/>
      <c r="E36" s="257"/>
      <c r="F36" s="258"/>
      <c r="G36" s="238" t="s">
        <v>227</v>
      </c>
      <c r="H36" s="238"/>
      <c r="I36" s="259"/>
      <c r="J36" s="259"/>
      <c r="K36" s="260"/>
      <c r="L36" s="260"/>
      <c r="M36" s="255"/>
      <c r="N36" s="255"/>
      <c r="O36" s="210"/>
      <c r="P36" s="210"/>
      <c r="Q36" s="210"/>
      <c r="R36" s="210"/>
      <c r="S36" s="210"/>
    </row>
    <row r="37" customFormat="false" ht="13.5" hidden="false" customHeight="true" outlineLevel="0" collapsed="false">
      <c r="A37" s="238" t="s">
        <v>228</v>
      </c>
      <c r="B37" s="238"/>
      <c r="C37" s="238"/>
      <c r="D37" s="259" t="n">
        <v>1</v>
      </c>
      <c r="E37" s="259"/>
      <c r="F37" s="261" t="n">
        <v>0</v>
      </c>
      <c r="G37" s="238" t="s">
        <v>229</v>
      </c>
      <c r="H37" s="238"/>
      <c r="I37" s="259"/>
      <c r="J37" s="259"/>
      <c r="K37" s="260"/>
      <c r="L37" s="260"/>
      <c r="M37" s="255"/>
      <c r="N37" s="255"/>
      <c r="O37" s="210"/>
      <c r="P37" s="210"/>
      <c r="Q37" s="210"/>
      <c r="R37" s="210"/>
      <c r="S37" s="210"/>
    </row>
    <row r="38" customFormat="false" ht="12.75" hidden="false" customHeight="true" outlineLevel="0" collapsed="false">
      <c r="A38" s="238" t="s">
        <v>230</v>
      </c>
      <c r="B38" s="238"/>
      <c r="C38" s="238"/>
      <c r="D38" s="259" t="n">
        <v>4</v>
      </c>
      <c r="E38" s="259"/>
      <c r="F38" s="261" t="n">
        <v>1261</v>
      </c>
      <c r="G38" s="238" t="s">
        <v>231</v>
      </c>
      <c r="H38" s="238"/>
      <c r="I38" s="259"/>
      <c r="J38" s="259"/>
      <c r="K38" s="262"/>
      <c r="L38" s="262"/>
      <c r="M38" s="255"/>
      <c r="N38" s="255"/>
      <c r="O38" s="210"/>
      <c r="P38" s="210"/>
      <c r="Q38" s="210"/>
      <c r="R38" s="210"/>
      <c r="S38" s="210"/>
    </row>
    <row r="39" customFormat="false" ht="13.5" hidden="false" customHeight="true" outlineLevel="0" collapsed="false">
      <c r="A39" s="250" t="s">
        <v>220</v>
      </c>
      <c r="B39" s="250"/>
      <c r="C39" s="250"/>
      <c r="D39" s="263"/>
      <c r="E39" s="263"/>
      <c r="F39" s="264"/>
      <c r="G39" s="265"/>
      <c r="H39" s="265"/>
      <c r="I39" s="251" t="n">
        <f aca="false">SUM(D35:E38,I35:J38)</f>
        <v>6</v>
      </c>
      <c r="J39" s="251"/>
      <c r="K39" s="266" t="n">
        <f aca="false">SUM(F35:G38,K35:L38)</f>
        <v>1351</v>
      </c>
      <c r="L39" s="266"/>
      <c r="M39" s="255"/>
      <c r="N39" s="255"/>
      <c r="O39" s="210"/>
      <c r="P39" s="210"/>
      <c r="Q39" s="210"/>
      <c r="R39" s="210"/>
      <c r="S39" s="210"/>
    </row>
    <row r="40" customFormat="false" ht="11.25" hidden="false" customHeight="true" outlineLevel="0" collapsed="false">
      <c r="A40" s="210"/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</row>
    <row r="41" customFormat="false" ht="12.75" hidden="false" customHeight="false" outlineLevel="0" collapsed="false">
      <c r="A41" s="267" t="s">
        <v>232</v>
      </c>
      <c r="B41" s="267"/>
      <c r="C41" s="268" t="s">
        <v>233</v>
      </c>
      <c r="D41" s="268" t="s">
        <v>234</v>
      </c>
      <c r="E41" s="268" t="s">
        <v>235</v>
      </c>
      <c r="F41" s="268" t="s">
        <v>236</v>
      </c>
      <c r="G41" s="268" t="s">
        <v>237</v>
      </c>
      <c r="H41" s="268" t="s">
        <v>238</v>
      </c>
      <c r="I41" s="268" t="s">
        <v>239</v>
      </c>
      <c r="J41" s="268" t="s">
        <v>240</v>
      </c>
      <c r="K41" s="268" t="s">
        <v>241</v>
      </c>
      <c r="L41" s="268" t="s">
        <v>242</v>
      </c>
      <c r="M41" s="268" t="s">
        <v>243</v>
      </c>
      <c r="N41" s="268" t="s">
        <v>4</v>
      </c>
      <c r="O41" s="268" t="s">
        <v>244</v>
      </c>
      <c r="P41" s="268" t="s">
        <v>245</v>
      </c>
      <c r="Q41" s="268" t="s">
        <v>166</v>
      </c>
      <c r="R41" s="269" t="s">
        <v>246</v>
      </c>
      <c r="S41" s="210"/>
    </row>
    <row r="42" customFormat="false" ht="15" hidden="false" customHeight="true" outlineLevel="0" collapsed="false">
      <c r="A42" s="250" t="s">
        <v>247</v>
      </c>
      <c r="B42" s="270" t="s">
        <v>248</v>
      </c>
      <c r="C42" s="271" t="n">
        <v>140</v>
      </c>
      <c r="D42" s="271"/>
      <c r="E42" s="271"/>
      <c r="F42" s="271"/>
      <c r="G42" s="271"/>
      <c r="H42" s="271"/>
      <c r="I42" s="271"/>
      <c r="J42" s="271"/>
      <c r="K42" s="271"/>
      <c r="L42" s="271"/>
      <c r="M42" s="272"/>
      <c r="N42" s="271"/>
      <c r="O42" s="271"/>
      <c r="P42" s="271"/>
      <c r="Q42" s="271"/>
      <c r="R42" s="273"/>
      <c r="S42" s="210"/>
    </row>
    <row r="43" customFormat="false" ht="15.75" hidden="false" customHeight="false" outlineLevel="0" collapsed="false">
      <c r="A43" s="250"/>
      <c r="B43" s="274" t="s">
        <v>249</v>
      </c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6"/>
      <c r="S43" s="210"/>
    </row>
    <row r="44" customFormat="false" ht="9" hidden="false" customHeight="tru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</row>
    <row r="45" customFormat="false" ht="12" hidden="false" customHeight="true" outlineLevel="0" collapsed="false">
      <c r="A45" s="277" t="s">
        <v>232</v>
      </c>
      <c r="B45" s="277"/>
      <c r="C45" s="278" t="s">
        <v>250</v>
      </c>
      <c r="D45" s="278"/>
      <c r="E45" s="278" t="s">
        <v>251</v>
      </c>
      <c r="F45" s="278"/>
      <c r="G45" s="278" t="s">
        <v>252</v>
      </c>
      <c r="H45" s="278"/>
      <c r="I45" s="278" t="s">
        <v>253</v>
      </c>
      <c r="J45" s="278"/>
      <c r="K45" s="278" t="s">
        <v>254</v>
      </c>
      <c r="L45" s="278"/>
      <c r="M45" s="278" t="s">
        <v>255</v>
      </c>
      <c r="N45" s="278"/>
      <c r="O45" s="278" t="s">
        <v>256</v>
      </c>
      <c r="P45" s="278"/>
      <c r="Q45" s="279" t="s">
        <v>257</v>
      </c>
      <c r="R45" s="279"/>
      <c r="S45" s="210"/>
    </row>
    <row r="46" customFormat="false" ht="12" hidden="false" customHeight="true" outlineLevel="0" collapsed="false">
      <c r="A46" s="277"/>
      <c r="B46" s="277"/>
      <c r="C46" s="278"/>
      <c r="D46" s="278"/>
      <c r="E46" s="278"/>
      <c r="F46" s="278"/>
      <c r="G46" s="278"/>
      <c r="H46" s="278"/>
      <c r="I46" s="280" t="s">
        <v>258</v>
      </c>
      <c r="J46" s="270" t="s">
        <v>259</v>
      </c>
      <c r="K46" s="280" t="s">
        <v>258</v>
      </c>
      <c r="L46" s="270" t="s">
        <v>260</v>
      </c>
      <c r="M46" s="270" t="s">
        <v>258</v>
      </c>
      <c r="N46" s="270" t="s">
        <v>261</v>
      </c>
      <c r="O46" s="270" t="s">
        <v>258</v>
      </c>
      <c r="P46" s="270" t="s">
        <v>259</v>
      </c>
      <c r="Q46" s="270" t="s">
        <v>258</v>
      </c>
      <c r="R46" s="281" t="s">
        <v>259</v>
      </c>
      <c r="S46" s="210"/>
    </row>
    <row r="47" customFormat="false" ht="12" hidden="false" customHeight="true" outlineLevel="0" collapsed="false">
      <c r="A47" s="250" t="s">
        <v>247</v>
      </c>
      <c r="B47" s="270" t="s">
        <v>248</v>
      </c>
      <c r="C47" s="282"/>
      <c r="D47" s="282"/>
      <c r="E47" s="282"/>
      <c r="F47" s="282"/>
      <c r="G47" s="282"/>
      <c r="H47" s="282"/>
      <c r="I47" s="282"/>
      <c r="J47" s="283"/>
      <c r="K47" s="271" t="n">
        <v>437</v>
      </c>
      <c r="L47" s="275" t="n">
        <v>526</v>
      </c>
      <c r="M47" s="271"/>
      <c r="N47" s="275"/>
      <c r="O47" s="271" t="n">
        <v>55</v>
      </c>
      <c r="P47" s="284" t="n">
        <v>1</v>
      </c>
      <c r="Q47" s="271" t="n">
        <v>0</v>
      </c>
      <c r="R47" s="284" t="n">
        <v>0.5</v>
      </c>
      <c r="S47" s="210"/>
    </row>
    <row r="48" customFormat="false" ht="12" hidden="false" customHeight="true" outlineLevel="0" collapsed="false">
      <c r="A48" s="250"/>
      <c r="B48" s="274" t="s">
        <v>249</v>
      </c>
      <c r="C48" s="285"/>
      <c r="D48" s="285"/>
      <c r="E48" s="283"/>
      <c r="F48" s="283"/>
      <c r="G48" s="283"/>
      <c r="H48" s="283"/>
      <c r="I48" s="283"/>
      <c r="J48" s="283"/>
      <c r="K48" s="275" t="n">
        <v>26</v>
      </c>
      <c r="L48" s="275"/>
      <c r="M48" s="275"/>
      <c r="N48" s="275"/>
      <c r="O48" s="275" t="n">
        <v>0</v>
      </c>
      <c r="P48" s="284"/>
      <c r="Q48" s="275" t="n">
        <v>0</v>
      </c>
      <c r="R48" s="284"/>
      <c r="S48" s="210"/>
    </row>
    <row r="49" customFormat="false" ht="15" hidden="false" customHeight="true" outlineLevel="0" collapsed="false">
      <c r="A49" s="210"/>
      <c r="B49" s="210"/>
      <c r="C49" s="210"/>
      <c r="D49" s="286"/>
      <c r="E49" s="286"/>
      <c r="F49" s="286"/>
      <c r="G49" s="286"/>
      <c r="H49" s="286"/>
      <c r="I49" s="286"/>
      <c r="J49" s="286"/>
      <c r="K49" s="286"/>
      <c r="L49" s="286"/>
      <c r="M49" s="286"/>
      <c r="N49" s="286"/>
      <c r="O49" s="286"/>
      <c r="P49" s="286"/>
      <c r="Q49" s="286"/>
      <c r="R49" s="210"/>
      <c r="S49" s="210"/>
    </row>
    <row r="50" customFormat="false" ht="12.75" hidden="false" customHeight="true" outlineLevel="0" collapsed="false">
      <c r="A50" s="277" t="s">
        <v>232</v>
      </c>
      <c r="B50" s="277"/>
      <c r="C50" s="278" t="s">
        <v>262</v>
      </c>
      <c r="D50" s="278"/>
      <c r="E50" s="278" t="s">
        <v>263</v>
      </c>
      <c r="F50" s="278"/>
      <c r="G50" s="278" t="s">
        <v>264</v>
      </c>
      <c r="H50" s="278"/>
      <c r="I50" s="278" t="s">
        <v>265</v>
      </c>
      <c r="J50" s="278"/>
      <c r="K50" s="278" t="s">
        <v>266</v>
      </c>
      <c r="L50" s="278"/>
      <c r="M50" s="278" t="s">
        <v>267</v>
      </c>
      <c r="N50" s="278"/>
      <c r="O50" s="278"/>
      <c r="P50" s="278" t="s">
        <v>268</v>
      </c>
      <c r="Q50" s="278"/>
      <c r="R50" s="256" t="s">
        <v>269</v>
      </c>
      <c r="S50" s="210"/>
    </row>
    <row r="51" customFormat="false" ht="12.75" hidden="false" customHeight="false" outlineLevel="0" collapsed="false">
      <c r="A51" s="277"/>
      <c r="B51" s="277"/>
      <c r="C51" s="280" t="s">
        <v>258</v>
      </c>
      <c r="D51" s="270" t="s">
        <v>261</v>
      </c>
      <c r="E51" s="280" t="s">
        <v>258</v>
      </c>
      <c r="F51" s="280" t="s">
        <v>261</v>
      </c>
      <c r="G51" s="280" t="s">
        <v>258</v>
      </c>
      <c r="H51" s="270" t="s">
        <v>259</v>
      </c>
      <c r="I51" s="280" t="s">
        <v>258</v>
      </c>
      <c r="J51" s="270" t="s">
        <v>261</v>
      </c>
      <c r="K51" s="280" t="s">
        <v>270</v>
      </c>
      <c r="L51" s="280" t="s">
        <v>271</v>
      </c>
      <c r="M51" s="270" t="s">
        <v>258</v>
      </c>
      <c r="N51" s="270" t="s">
        <v>272</v>
      </c>
      <c r="O51" s="270"/>
      <c r="P51" s="280" t="s">
        <v>258</v>
      </c>
      <c r="Q51" s="270" t="s">
        <v>272</v>
      </c>
      <c r="R51" s="256"/>
      <c r="S51" s="210"/>
    </row>
    <row r="52" customFormat="false" ht="11.25" hidden="false" customHeight="true" outlineLevel="0" collapsed="false">
      <c r="A52" s="250" t="s">
        <v>247</v>
      </c>
      <c r="B52" s="270" t="s">
        <v>248</v>
      </c>
      <c r="C52" s="282"/>
      <c r="D52" s="283"/>
      <c r="E52" s="282"/>
      <c r="F52" s="283"/>
      <c r="G52" s="282"/>
      <c r="H52" s="283"/>
      <c r="I52" s="282"/>
      <c r="J52" s="283"/>
      <c r="K52" s="287"/>
      <c r="L52" s="287"/>
      <c r="M52" s="271" t="n">
        <v>403</v>
      </c>
      <c r="N52" s="275" t="n">
        <v>3522</v>
      </c>
      <c r="O52" s="275"/>
      <c r="P52" s="271"/>
      <c r="Q52" s="275"/>
      <c r="R52" s="276" t="n">
        <v>22</v>
      </c>
      <c r="S52" s="210"/>
    </row>
    <row r="53" customFormat="false" ht="11.25" hidden="false" customHeight="true" outlineLevel="0" collapsed="false">
      <c r="A53" s="250"/>
      <c r="B53" s="274" t="s">
        <v>249</v>
      </c>
      <c r="C53" s="283"/>
      <c r="D53" s="283"/>
      <c r="E53" s="283"/>
      <c r="F53" s="283"/>
      <c r="G53" s="283"/>
      <c r="H53" s="283"/>
      <c r="I53" s="283"/>
      <c r="J53" s="283"/>
      <c r="K53" s="283"/>
      <c r="L53" s="283"/>
      <c r="M53" s="275" t="n">
        <v>201</v>
      </c>
      <c r="N53" s="275"/>
      <c r="O53" s="275"/>
      <c r="P53" s="275"/>
      <c r="Q53" s="275"/>
      <c r="R53" s="276"/>
      <c r="S53" s="210"/>
    </row>
    <row r="54" customFormat="false" ht="13.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</row>
    <row r="55" customFormat="false" ht="12.75" hidden="false" customHeight="false" outlineLevel="0" collapsed="false">
      <c r="A55" s="212"/>
      <c r="B55" s="212"/>
      <c r="C55" s="214"/>
      <c r="D55" s="288" t="s">
        <v>141</v>
      </c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11"/>
      <c r="R55" s="212"/>
      <c r="S55" s="210"/>
    </row>
    <row r="56" customFormat="false" ht="10.5" hidden="false" customHeight="true" outlineLevel="0" collapsed="false">
      <c r="A56" s="212"/>
      <c r="B56" s="212"/>
      <c r="C56" s="214"/>
      <c r="D56" s="289" t="s">
        <v>273</v>
      </c>
      <c r="E56" s="289"/>
      <c r="F56" s="280" t="s">
        <v>274</v>
      </c>
      <c r="G56" s="280"/>
      <c r="H56" s="280" t="s">
        <v>275</v>
      </c>
      <c r="I56" s="280"/>
      <c r="J56" s="280" t="s">
        <v>276</v>
      </c>
      <c r="K56" s="280"/>
      <c r="L56" s="280" t="s">
        <v>277</v>
      </c>
      <c r="M56" s="280"/>
      <c r="N56" s="281" t="s">
        <v>278</v>
      </c>
      <c r="O56" s="281"/>
      <c r="P56" s="281"/>
      <c r="Q56" s="211"/>
      <c r="R56" s="212"/>
      <c r="S56" s="210"/>
    </row>
    <row r="57" customFormat="false" ht="10.5" hidden="false" customHeight="true" outlineLevel="0" collapsed="false">
      <c r="A57" s="212"/>
      <c r="B57" s="212"/>
      <c r="C57" s="214"/>
      <c r="D57" s="289"/>
      <c r="E57" s="289"/>
      <c r="F57" s="280"/>
      <c r="G57" s="280"/>
      <c r="H57" s="280"/>
      <c r="I57" s="280"/>
      <c r="J57" s="280" t="s">
        <v>279</v>
      </c>
      <c r="K57" s="280" t="s">
        <v>280</v>
      </c>
      <c r="L57" s="280"/>
      <c r="M57" s="280"/>
      <c r="N57" s="281"/>
      <c r="O57" s="281"/>
      <c r="P57" s="281"/>
      <c r="Q57" s="211"/>
      <c r="R57" s="212"/>
      <c r="S57" s="210"/>
    </row>
    <row r="58" customFormat="false" ht="15.75" hidden="false" customHeight="false" outlineLevel="0" collapsed="false">
      <c r="A58" s="212"/>
      <c r="B58" s="212"/>
      <c r="C58" s="214"/>
      <c r="D58" s="290" t="n">
        <v>4061</v>
      </c>
      <c r="E58" s="290"/>
      <c r="F58" s="275" t="n">
        <v>34</v>
      </c>
      <c r="G58" s="275"/>
      <c r="H58" s="275" t="n">
        <v>3983</v>
      </c>
      <c r="I58" s="275"/>
      <c r="J58" s="275" t="n">
        <v>44</v>
      </c>
      <c r="K58" s="275" t="n">
        <f aca="false">'فعالیت ماهانه بیمارستان'!P22</f>
        <v>11</v>
      </c>
      <c r="L58" s="275" t="n">
        <v>0</v>
      </c>
      <c r="M58" s="275"/>
      <c r="N58" s="276" t="n">
        <v>3</v>
      </c>
      <c r="O58" s="276"/>
      <c r="P58" s="276"/>
      <c r="Q58" s="211"/>
      <c r="R58" s="212"/>
      <c r="S58" s="210"/>
    </row>
    <row r="59" customFormat="false" ht="13.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</row>
    <row r="60" customFormat="false" ht="5.25" hidden="false" customHeight="true" outlineLevel="0" collapsed="false">
      <c r="A60" s="291"/>
      <c r="B60" s="292"/>
      <c r="C60" s="292"/>
      <c r="D60" s="292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3"/>
      <c r="S60" s="210"/>
    </row>
    <row r="61" customFormat="false" ht="15" hidden="false" customHeight="false" outlineLevel="0" collapsed="false">
      <c r="A61" s="294" t="s">
        <v>106</v>
      </c>
      <c r="B61" s="294"/>
      <c r="C61" s="294"/>
      <c r="D61" s="111" t="s">
        <v>281</v>
      </c>
      <c r="E61" s="111"/>
      <c r="F61" s="295" t="s">
        <v>108</v>
      </c>
      <c r="G61" s="295"/>
      <c r="H61" s="295"/>
      <c r="I61" s="296" t="s">
        <v>109</v>
      </c>
      <c r="J61" s="296"/>
      <c r="K61" s="296"/>
      <c r="L61" s="297" t="s">
        <v>282</v>
      </c>
      <c r="M61" s="297"/>
      <c r="N61" s="297"/>
      <c r="O61" s="297"/>
      <c r="P61" s="298" t="s">
        <v>283</v>
      </c>
      <c r="Q61" s="298"/>
      <c r="R61" s="298"/>
      <c r="S61" s="210"/>
    </row>
    <row r="62" customFormat="false" ht="6.75" hidden="false" customHeight="true" outlineLevel="0" collapsed="false">
      <c r="A62" s="299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1"/>
      <c r="S62" s="210"/>
    </row>
    <row r="63" customFormat="false" ht="12.7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</row>
    <row r="66" customFormat="false" ht="12.75" hidden="false" customHeight="false" outlineLevel="0" collapsed="false">
      <c r="B66" s="210"/>
    </row>
  </sheetData>
  <mergeCells count="220">
    <mergeCell ref="D1:N1"/>
    <mergeCell ref="C2:N2"/>
    <mergeCell ref="A3:B3"/>
    <mergeCell ref="C3:D3"/>
    <mergeCell ref="N3:O3"/>
    <mergeCell ref="P3:Q3"/>
    <mergeCell ref="A4:C4"/>
    <mergeCell ref="F4:K4"/>
    <mergeCell ref="A5:D5"/>
    <mergeCell ref="E6:M6"/>
    <mergeCell ref="A7:C9"/>
    <mergeCell ref="D7:H7"/>
    <mergeCell ref="I7:I9"/>
    <mergeCell ref="J7:K9"/>
    <mergeCell ref="L7:P7"/>
    <mergeCell ref="Q7:R9"/>
    <mergeCell ref="D8:D9"/>
    <mergeCell ref="E8:E9"/>
    <mergeCell ref="F8:F9"/>
    <mergeCell ref="G8:H9"/>
    <mergeCell ref="L8:L9"/>
    <mergeCell ref="M8:M9"/>
    <mergeCell ref="N8:O9"/>
    <mergeCell ref="P8:P9"/>
    <mergeCell ref="A10:C10"/>
    <mergeCell ref="G10:H10"/>
    <mergeCell ref="J10:K10"/>
    <mergeCell ref="N10:O10"/>
    <mergeCell ref="Q10:R10"/>
    <mergeCell ref="A11:C11"/>
    <mergeCell ref="G11:H11"/>
    <mergeCell ref="J11:K11"/>
    <mergeCell ref="N11:O11"/>
    <mergeCell ref="Q11:R11"/>
    <mergeCell ref="A12:C12"/>
    <mergeCell ref="G12:H12"/>
    <mergeCell ref="J12:K12"/>
    <mergeCell ref="N12:O12"/>
    <mergeCell ref="Q12:R12"/>
    <mergeCell ref="A13:C13"/>
    <mergeCell ref="G13:H13"/>
    <mergeCell ref="J13:K13"/>
    <mergeCell ref="N13:O13"/>
    <mergeCell ref="Q13:R13"/>
    <mergeCell ref="A14:C14"/>
    <mergeCell ref="G14:H14"/>
    <mergeCell ref="J14:K14"/>
    <mergeCell ref="N14:O14"/>
    <mergeCell ref="Q14:R14"/>
    <mergeCell ref="A15:C15"/>
    <mergeCell ref="G15:H15"/>
    <mergeCell ref="J15:K15"/>
    <mergeCell ref="N15:O15"/>
    <mergeCell ref="Q15:R15"/>
    <mergeCell ref="A16:C16"/>
    <mergeCell ref="G16:H16"/>
    <mergeCell ref="J16:K16"/>
    <mergeCell ref="N16:O16"/>
    <mergeCell ref="Q16:R16"/>
    <mergeCell ref="A17:C17"/>
    <mergeCell ref="G17:H17"/>
    <mergeCell ref="J17:K17"/>
    <mergeCell ref="N17:O17"/>
    <mergeCell ref="Q17:R17"/>
    <mergeCell ref="A18:C18"/>
    <mergeCell ref="G18:H18"/>
    <mergeCell ref="J18:K18"/>
    <mergeCell ref="N18:O18"/>
    <mergeCell ref="Q18:R18"/>
    <mergeCell ref="A19:C19"/>
    <mergeCell ref="G19:H19"/>
    <mergeCell ref="J19:K19"/>
    <mergeCell ref="N19:O19"/>
    <mergeCell ref="Q19:R19"/>
    <mergeCell ref="A20:C20"/>
    <mergeCell ref="G20:H20"/>
    <mergeCell ref="J20:K20"/>
    <mergeCell ref="N20:O20"/>
    <mergeCell ref="Q20:R20"/>
    <mergeCell ref="A21:C21"/>
    <mergeCell ref="G21:H21"/>
    <mergeCell ref="J21:K21"/>
    <mergeCell ref="N21:O21"/>
    <mergeCell ref="Q21:R21"/>
    <mergeCell ref="A22:C22"/>
    <mergeCell ref="G22:H22"/>
    <mergeCell ref="J22:K22"/>
    <mergeCell ref="N22:O22"/>
    <mergeCell ref="Q22:R22"/>
    <mergeCell ref="A23:C23"/>
    <mergeCell ref="G23:H23"/>
    <mergeCell ref="J23:K23"/>
    <mergeCell ref="N23:O23"/>
    <mergeCell ref="Q23:R23"/>
    <mergeCell ref="A24:C24"/>
    <mergeCell ref="G24:H24"/>
    <mergeCell ref="J24:K24"/>
    <mergeCell ref="N24:O24"/>
    <mergeCell ref="Q24:R24"/>
    <mergeCell ref="A25:C25"/>
    <mergeCell ref="G25:H25"/>
    <mergeCell ref="J25:K25"/>
    <mergeCell ref="N25:O25"/>
    <mergeCell ref="Q25:R25"/>
    <mergeCell ref="A26:C26"/>
    <mergeCell ref="G26:H26"/>
    <mergeCell ref="J26:K26"/>
    <mergeCell ref="N26:O26"/>
    <mergeCell ref="Q26:R26"/>
    <mergeCell ref="A27:C27"/>
    <mergeCell ref="G27:H27"/>
    <mergeCell ref="J27:K27"/>
    <mergeCell ref="N27:O27"/>
    <mergeCell ref="Q27:R27"/>
    <mergeCell ref="A28:C28"/>
    <mergeCell ref="G28:H28"/>
    <mergeCell ref="J28:K28"/>
    <mergeCell ref="N28:O28"/>
    <mergeCell ref="Q28:R28"/>
    <mergeCell ref="A29:C29"/>
    <mergeCell ref="G29:H29"/>
    <mergeCell ref="J29:K29"/>
    <mergeCell ref="N29:O29"/>
    <mergeCell ref="Q29:R29"/>
    <mergeCell ref="A30:C30"/>
    <mergeCell ref="G30:H30"/>
    <mergeCell ref="J30:K30"/>
    <mergeCell ref="N30:O30"/>
    <mergeCell ref="Q30:R30"/>
    <mergeCell ref="A32:C34"/>
    <mergeCell ref="D32:E34"/>
    <mergeCell ref="F32:F34"/>
    <mergeCell ref="G32:H34"/>
    <mergeCell ref="I32:J34"/>
    <mergeCell ref="K32:L34"/>
    <mergeCell ref="A35:C35"/>
    <mergeCell ref="D35:E35"/>
    <mergeCell ref="G35:H35"/>
    <mergeCell ref="I35:J35"/>
    <mergeCell ref="K35:L35"/>
    <mergeCell ref="A36:C36"/>
    <mergeCell ref="D36:E36"/>
    <mergeCell ref="G36:H36"/>
    <mergeCell ref="I36:J36"/>
    <mergeCell ref="K36:L36"/>
    <mergeCell ref="A37:C37"/>
    <mergeCell ref="D37:E37"/>
    <mergeCell ref="G37:H37"/>
    <mergeCell ref="I37:J37"/>
    <mergeCell ref="K37:L37"/>
    <mergeCell ref="A38:C38"/>
    <mergeCell ref="D38:E38"/>
    <mergeCell ref="G38:H38"/>
    <mergeCell ref="I38:J38"/>
    <mergeCell ref="K38:L38"/>
    <mergeCell ref="A39:C39"/>
    <mergeCell ref="D39:E39"/>
    <mergeCell ref="G39:H39"/>
    <mergeCell ref="I39:J39"/>
    <mergeCell ref="K39:L39"/>
    <mergeCell ref="A41:B41"/>
    <mergeCell ref="A42:A43"/>
    <mergeCell ref="A45:B46"/>
    <mergeCell ref="C45:D46"/>
    <mergeCell ref="E45:F46"/>
    <mergeCell ref="G45:H46"/>
    <mergeCell ref="I45:J45"/>
    <mergeCell ref="K45:L45"/>
    <mergeCell ref="M45:N45"/>
    <mergeCell ref="O45:P45"/>
    <mergeCell ref="Q45:R45"/>
    <mergeCell ref="A47:A48"/>
    <mergeCell ref="C47:D47"/>
    <mergeCell ref="E47:F47"/>
    <mergeCell ref="G47:H47"/>
    <mergeCell ref="J47:J48"/>
    <mergeCell ref="L47:L48"/>
    <mergeCell ref="N47:N48"/>
    <mergeCell ref="P47:P48"/>
    <mergeCell ref="R47:R48"/>
    <mergeCell ref="C48:D48"/>
    <mergeCell ref="E48:F48"/>
    <mergeCell ref="G48:H48"/>
    <mergeCell ref="D49:Q49"/>
    <mergeCell ref="A50:B51"/>
    <mergeCell ref="C50:D50"/>
    <mergeCell ref="E50:F50"/>
    <mergeCell ref="G50:H50"/>
    <mergeCell ref="I50:J50"/>
    <mergeCell ref="K50:L50"/>
    <mergeCell ref="M50:O50"/>
    <mergeCell ref="P50:Q50"/>
    <mergeCell ref="R50:R51"/>
    <mergeCell ref="N51:O51"/>
    <mergeCell ref="A52:A53"/>
    <mergeCell ref="D52:D53"/>
    <mergeCell ref="F52:F53"/>
    <mergeCell ref="H52:H53"/>
    <mergeCell ref="J52:J53"/>
    <mergeCell ref="N52:O53"/>
    <mergeCell ref="Q52:Q53"/>
    <mergeCell ref="R52:R53"/>
    <mergeCell ref="D55:P55"/>
    <mergeCell ref="D56:E57"/>
    <mergeCell ref="F56:G57"/>
    <mergeCell ref="H56:I57"/>
    <mergeCell ref="J56:K56"/>
    <mergeCell ref="L56:M57"/>
    <mergeCell ref="N56:P57"/>
    <mergeCell ref="D58:E58"/>
    <mergeCell ref="F58:G58"/>
    <mergeCell ref="H58:I58"/>
    <mergeCell ref="L58:M58"/>
    <mergeCell ref="N58:P58"/>
    <mergeCell ref="A61:C61"/>
    <mergeCell ref="D61:E61"/>
    <mergeCell ref="F61:H61"/>
    <mergeCell ref="I61:K61"/>
    <mergeCell ref="L61:O61"/>
    <mergeCell ref="P61:R61"/>
  </mergeCells>
  <printOptions headings="false" gridLines="false" gridLinesSet="true" horizontalCentered="true" verticalCentered="true"/>
  <pageMargins left="0.236111111111111" right="0.315277777777778" top="0.315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true" tabSelected="false" showOutlineSymbols="true" defaultGridColor="true" view="pageBreakPreview" topLeftCell="A16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5.99"/>
    <col collapsed="false" customWidth="true" hidden="false" outlineLevel="0" max="2" min="2" style="303" width="5.56"/>
    <col collapsed="false" customWidth="true" hidden="false" outlineLevel="0" max="3" min="3" style="302" width="21.99"/>
    <col collapsed="false" customWidth="true" hidden="false" outlineLevel="0" max="4" min="4" style="302" width="14.41"/>
    <col collapsed="false" customWidth="true" hidden="false" outlineLevel="0" max="5" min="5" style="302" width="12.85"/>
    <col collapsed="false" customWidth="false" hidden="false" outlineLevel="0" max="6" min="6" style="302" width="9.14"/>
    <col collapsed="false" customWidth="true" hidden="false" outlineLevel="0" max="7" min="7" style="302" width="6.28"/>
    <col collapsed="false" customWidth="true" hidden="false" outlineLevel="0" max="8" min="8" style="302" width="5.41"/>
    <col collapsed="false" customWidth="true" hidden="false" outlineLevel="0" max="9" min="9" style="302" width="7.28"/>
    <col collapsed="false" customWidth="false" hidden="false" outlineLevel="0" max="10" min="10" style="302" width="9.14"/>
    <col collapsed="false" customWidth="true" hidden="false" outlineLevel="0" max="11" min="11" style="302" width="6.28"/>
    <col collapsed="false" customWidth="true" hidden="false" outlineLevel="0" max="12" min="12" style="302" width="6.41"/>
    <col collapsed="false" customWidth="true" hidden="false" outlineLevel="0" max="13" min="13" style="302" width="6.85"/>
    <col collapsed="false" customWidth="true" hidden="false" outlineLevel="0" max="14" min="14" style="302" width="7.14"/>
    <col collapsed="false" customWidth="false" hidden="false" outlineLevel="0" max="15" min="15" style="302" width="9.14"/>
    <col collapsed="false" customWidth="true" hidden="false" outlineLevel="0" max="16" min="16" style="302" width="6.28"/>
    <col collapsed="false" customWidth="true" hidden="false" outlineLevel="0" max="17" min="17" style="302" width="5.99"/>
    <col collapsed="false" customWidth="false" hidden="false" outlineLevel="0" max="257" min="18" style="302" width="9.14"/>
  </cols>
  <sheetData>
    <row r="1" customFormat="false" ht="12.75" hidden="false" customHeight="false" outlineLevel="0" collapsed="false">
      <c r="A1" s="304"/>
      <c r="B1" s="305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</row>
    <row r="2" customFormat="false" ht="25.5" hidden="false" customHeight="false" outlineLevel="0" collapsed="false">
      <c r="A2" s="306" t="s">
        <v>284</v>
      </c>
      <c r="B2" s="306"/>
      <c r="C2" s="307" t="s">
        <v>285</v>
      </c>
      <c r="D2" s="308"/>
      <c r="E2" s="6" t="s">
        <v>286</v>
      </c>
      <c r="F2" s="6"/>
      <c r="G2" s="6"/>
      <c r="H2" s="6"/>
      <c r="I2" s="6"/>
      <c r="J2" s="6"/>
      <c r="K2" s="6"/>
      <c r="L2" s="6"/>
      <c r="M2" s="6"/>
      <c r="N2" s="6"/>
      <c r="O2" s="6"/>
      <c r="P2" s="308"/>
      <c r="Q2" s="309" t="s">
        <v>287</v>
      </c>
      <c r="R2" s="309"/>
      <c r="S2" s="309"/>
    </row>
    <row r="3" customFormat="false" ht="25.5" hidden="false" customHeight="true" outlineLevel="0" collapsed="false">
      <c r="A3" s="310" t="s">
        <v>93</v>
      </c>
      <c r="B3" s="310"/>
      <c r="C3" s="311" t="s">
        <v>94</v>
      </c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4"/>
      <c r="R3" s="304"/>
      <c r="S3" s="304"/>
    </row>
    <row r="4" customFormat="false" ht="15" hidden="false" customHeight="true" outlineLevel="0" collapsed="false">
      <c r="A4" s="304"/>
      <c r="B4" s="312"/>
      <c r="C4" s="304"/>
      <c r="D4" s="304"/>
      <c r="E4" s="304"/>
      <c r="F4" s="304"/>
      <c r="G4" s="313" t="s">
        <v>288</v>
      </c>
      <c r="H4" s="313"/>
      <c r="I4" s="313"/>
      <c r="J4" s="313"/>
      <c r="K4" s="313"/>
      <c r="L4" s="313"/>
      <c r="M4" s="304"/>
      <c r="N4" s="304"/>
      <c r="O4" s="304"/>
      <c r="P4" s="304"/>
      <c r="Q4" s="304"/>
      <c r="R4" s="304"/>
      <c r="S4" s="304"/>
    </row>
    <row r="5" customFormat="false" ht="6.75" hidden="false" customHeight="true" outlineLevel="0" collapsed="false">
      <c r="A5" s="304"/>
      <c r="B5" s="305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</row>
    <row r="6" customFormat="false" ht="21.75" hidden="false" customHeight="true" outlineLevel="0" collapsed="false">
      <c r="A6" s="314"/>
      <c r="B6" s="280" t="s">
        <v>289</v>
      </c>
      <c r="C6" s="315" t="s">
        <v>290</v>
      </c>
      <c r="D6" s="278" t="s">
        <v>291</v>
      </c>
      <c r="E6" s="233" t="s">
        <v>292</v>
      </c>
      <c r="F6" s="233" t="s">
        <v>293</v>
      </c>
      <c r="G6" s="233"/>
      <c r="H6" s="278" t="s">
        <v>294</v>
      </c>
      <c r="I6" s="278"/>
      <c r="J6" s="268" t="s">
        <v>295</v>
      </c>
      <c r="K6" s="278" t="s">
        <v>296</v>
      </c>
      <c r="L6" s="278"/>
      <c r="M6" s="278"/>
      <c r="N6" s="278"/>
      <c r="O6" s="233" t="s">
        <v>148</v>
      </c>
      <c r="P6" s="316" t="s">
        <v>216</v>
      </c>
      <c r="Q6" s="316"/>
      <c r="R6" s="233" t="s">
        <v>297</v>
      </c>
      <c r="S6" s="234" t="s">
        <v>298</v>
      </c>
    </row>
    <row r="7" customFormat="false" ht="14.25" hidden="false" customHeight="true" outlineLevel="0" collapsed="false">
      <c r="A7" s="314"/>
      <c r="B7" s="280"/>
      <c r="C7" s="315"/>
      <c r="D7" s="278"/>
      <c r="E7" s="233"/>
      <c r="F7" s="233"/>
      <c r="G7" s="233"/>
      <c r="H7" s="280" t="s">
        <v>299</v>
      </c>
      <c r="I7" s="280" t="s">
        <v>300</v>
      </c>
      <c r="J7" s="268"/>
      <c r="K7" s="280" t="s">
        <v>139</v>
      </c>
      <c r="L7" s="280" t="s">
        <v>141</v>
      </c>
      <c r="M7" s="280" t="s">
        <v>143</v>
      </c>
      <c r="N7" s="280" t="s">
        <v>27</v>
      </c>
      <c r="O7" s="233"/>
      <c r="P7" s="280" t="s">
        <v>186</v>
      </c>
      <c r="Q7" s="317" t="s">
        <v>301</v>
      </c>
      <c r="R7" s="233"/>
      <c r="S7" s="234"/>
    </row>
    <row r="8" customFormat="false" ht="23.25" hidden="false" customHeight="true" outlineLevel="0" collapsed="false">
      <c r="A8" s="314"/>
      <c r="B8" s="318" t="n">
        <v>1</v>
      </c>
      <c r="C8" s="319" t="s">
        <v>302</v>
      </c>
      <c r="D8" s="320" t="s">
        <v>288</v>
      </c>
      <c r="E8" s="321" t="s">
        <v>303</v>
      </c>
      <c r="F8" s="322"/>
      <c r="G8" s="322"/>
      <c r="H8" s="321"/>
      <c r="I8" s="323" t="s">
        <v>304</v>
      </c>
      <c r="J8" s="321" t="n">
        <v>0</v>
      </c>
      <c r="K8" s="324"/>
      <c r="L8" s="324"/>
      <c r="M8" s="324"/>
      <c r="N8" s="243" t="n">
        <f aca="false">M8+L8+K8</f>
        <v>0</v>
      </c>
      <c r="O8" s="324"/>
      <c r="P8" s="324"/>
      <c r="Q8" s="324"/>
      <c r="R8" s="325"/>
      <c r="S8" s="326"/>
    </row>
    <row r="9" customFormat="false" ht="18" hidden="false" customHeight="true" outlineLevel="0" collapsed="false">
      <c r="A9" s="314"/>
      <c r="B9" s="318"/>
      <c r="C9" s="327"/>
      <c r="D9" s="318"/>
      <c r="E9" s="16"/>
      <c r="F9" s="322"/>
      <c r="G9" s="322"/>
      <c r="H9" s="321"/>
      <c r="I9" s="321"/>
      <c r="J9" s="321"/>
      <c r="K9" s="324"/>
      <c r="L9" s="324"/>
      <c r="M9" s="324"/>
      <c r="N9" s="243" t="n">
        <f aca="false">M9+L9+K9</f>
        <v>0</v>
      </c>
      <c r="O9" s="324"/>
      <c r="P9" s="324"/>
      <c r="Q9" s="324"/>
      <c r="R9" s="325"/>
      <c r="S9" s="326"/>
    </row>
    <row r="10" customFormat="false" ht="18.75" hidden="false" customHeight="true" outlineLevel="0" collapsed="false">
      <c r="A10" s="314"/>
      <c r="B10" s="318"/>
      <c r="C10" s="327"/>
      <c r="D10" s="318"/>
      <c r="E10" s="318"/>
      <c r="F10" s="322"/>
      <c r="G10" s="322"/>
      <c r="H10" s="321"/>
      <c r="I10" s="321"/>
      <c r="J10" s="321"/>
      <c r="K10" s="324"/>
      <c r="L10" s="324"/>
      <c r="M10" s="324"/>
      <c r="N10" s="243" t="n">
        <f aca="false">M10+L10+K10</f>
        <v>0</v>
      </c>
      <c r="O10" s="324"/>
      <c r="P10" s="324"/>
      <c r="Q10" s="324"/>
      <c r="R10" s="325"/>
      <c r="S10" s="326"/>
    </row>
    <row r="11" customFormat="false" ht="26.25" hidden="false" customHeight="false" outlineLevel="0" collapsed="false">
      <c r="A11" s="328" t="s">
        <v>27</v>
      </c>
      <c r="B11" s="329" t="n">
        <f aca="false">COUNT(J8:J10)</f>
        <v>1</v>
      </c>
      <c r="C11" s="330"/>
      <c r="D11" s="331"/>
      <c r="E11" s="331"/>
      <c r="F11" s="332" t="s">
        <v>305</v>
      </c>
      <c r="G11" s="333" t="n">
        <v>0</v>
      </c>
      <c r="H11" s="333"/>
      <c r="I11" s="333"/>
      <c r="J11" s="334" t="n">
        <f aca="false">SUM(J8:J10)</f>
        <v>0</v>
      </c>
      <c r="K11" s="335" t="n">
        <f aca="false">SUM(K8:K10)</f>
        <v>0</v>
      </c>
      <c r="L11" s="335" t="n">
        <f aca="false">SUM(L8:L10)</f>
        <v>0</v>
      </c>
      <c r="M11" s="335" t="n">
        <f aca="false">SUM(M8:M10)</f>
        <v>0</v>
      </c>
      <c r="N11" s="335" t="n">
        <f aca="false">SUM(N8:N10)</f>
        <v>0</v>
      </c>
      <c r="O11" s="335" t="n">
        <f aca="false">SUM(O8:O10)</f>
        <v>0</v>
      </c>
      <c r="P11" s="335" t="n">
        <f aca="false">SUM(P8:P10)</f>
        <v>0</v>
      </c>
      <c r="Q11" s="335" t="n">
        <f aca="false">SUM(Q8:Q10)</f>
        <v>0</v>
      </c>
      <c r="R11" s="335" t="n">
        <f aca="false">SUM(R8:R10)</f>
        <v>0</v>
      </c>
      <c r="S11" s="336" t="n">
        <f aca="false">SUM(S8:S10)</f>
        <v>0</v>
      </c>
    </row>
    <row r="12" customFormat="false" ht="12.75" hidden="false" customHeight="false" outlineLevel="0" collapsed="false">
      <c r="A12" s="314"/>
      <c r="B12" s="337"/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4"/>
      <c r="P12" s="314"/>
      <c r="Q12" s="314"/>
      <c r="R12" s="314"/>
      <c r="S12" s="314"/>
    </row>
    <row r="13" customFormat="false" ht="12.75" hidden="false" customHeight="false" outlineLevel="0" collapsed="false">
      <c r="A13" s="314"/>
      <c r="B13" s="338"/>
      <c r="C13" s="339"/>
      <c r="D13" s="339"/>
      <c r="E13" s="339"/>
      <c r="F13" s="339"/>
      <c r="G13" s="339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40"/>
      <c r="S13" s="314"/>
    </row>
    <row r="14" customFormat="false" ht="27" hidden="false" customHeight="true" outlineLevel="0" collapsed="false">
      <c r="A14" s="304"/>
      <c r="B14" s="312"/>
      <c r="C14" s="304"/>
      <c r="D14" s="304"/>
      <c r="E14" s="304"/>
      <c r="F14" s="304"/>
      <c r="G14" s="313" t="s">
        <v>306</v>
      </c>
      <c r="H14" s="313"/>
      <c r="I14" s="313"/>
      <c r="J14" s="313"/>
      <c r="K14" s="313"/>
      <c r="L14" s="313"/>
      <c r="M14" s="304"/>
      <c r="N14" s="304"/>
      <c r="O14" s="304"/>
      <c r="P14" s="304"/>
      <c r="Q14" s="304"/>
      <c r="R14" s="304"/>
      <c r="S14" s="304"/>
    </row>
    <row r="15" customFormat="false" ht="6.75" hidden="false" customHeight="true" outlineLevel="0" collapsed="false">
      <c r="A15" s="304"/>
      <c r="B15" s="305"/>
      <c r="C15" s="304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</row>
    <row r="16" customFormat="false" ht="12.75" hidden="false" customHeight="true" outlineLevel="0" collapsed="false">
      <c r="A16" s="314"/>
      <c r="B16" s="280" t="s">
        <v>289</v>
      </c>
      <c r="C16" s="315" t="s">
        <v>290</v>
      </c>
      <c r="D16" s="278" t="s">
        <v>291</v>
      </c>
      <c r="E16" s="233" t="s">
        <v>292</v>
      </c>
      <c r="F16" s="233" t="s">
        <v>307</v>
      </c>
      <c r="G16" s="233"/>
      <c r="H16" s="278" t="s">
        <v>294</v>
      </c>
      <c r="I16" s="278"/>
      <c r="J16" s="268" t="s">
        <v>295</v>
      </c>
      <c r="K16" s="278" t="s">
        <v>296</v>
      </c>
      <c r="L16" s="278"/>
      <c r="M16" s="278"/>
      <c r="N16" s="278"/>
      <c r="O16" s="233" t="s">
        <v>148</v>
      </c>
      <c r="P16" s="316" t="s">
        <v>216</v>
      </c>
      <c r="Q16" s="316"/>
      <c r="R16" s="233" t="s">
        <v>297</v>
      </c>
      <c r="S16" s="234" t="s">
        <v>298</v>
      </c>
    </row>
    <row r="17" customFormat="false" ht="23.25" hidden="false" customHeight="true" outlineLevel="0" collapsed="false">
      <c r="A17" s="314"/>
      <c r="B17" s="280"/>
      <c r="C17" s="315"/>
      <c r="D17" s="278"/>
      <c r="E17" s="233"/>
      <c r="F17" s="233"/>
      <c r="G17" s="233"/>
      <c r="H17" s="280" t="s">
        <v>299</v>
      </c>
      <c r="I17" s="280" t="s">
        <v>300</v>
      </c>
      <c r="J17" s="268"/>
      <c r="K17" s="280" t="s">
        <v>139</v>
      </c>
      <c r="L17" s="280" t="s">
        <v>141</v>
      </c>
      <c r="M17" s="280" t="s">
        <v>143</v>
      </c>
      <c r="N17" s="280" t="s">
        <v>27</v>
      </c>
      <c r="O17" s="233"/>
      <c r="P17" s="280" t="s">
        <v>186</v>
      </c>
      <c r="Q17" s="317" t="s">
        <v>301</v>
      </c>
      <c r="R17" s="233"/>
      <c r="S17" s="234"/>
    </row>
    <row r="18" customFormat="false" ht="23.25" hidden="false" customHeight="false" outlineLevel="0" collapsed="false">
      <c r="A18" s="314"/>
      <c r="B18" s="318" t="n">
        <v>1</v>
      </c>
      <c r="C18" s="341" t="s">
        <v>308</v>
      </c>
      <c r="D18" s="320" t="s">
        <v>81</v>
      </c>
      <c r="E18" s="321" t="s">
        <v>303</v>
      </c>
      <c r="F18" s="342" t="n">
        <f aca="false">1</f>
        <v>1</v>
      </c>
      <c r="G18" s="342"/>
      <c r="H18" s="323" t="s">
        <v>304</v>
      </c>
      <c r="I18" s="323"/>
      <c r="J18" s="321" t="n">
        <f aca="false">13</f>
        <v>13</v>
      </c>
      <c r="K18" s="321" t="n">
        <v>0</v>
      </c>
      <c r="L18" s="321"/>
      <c r="M18" s="321"/>
      <c r="N18" s="343" t="n">
        <f aca="false">M18+L18+K18</f>
        <v>0</v>
      </c>
      <c r="O18" s="321"/>
      <c r="P18" s="321" t="n">
        <v>0</v>
      </c>
      <c r="Q18" s="321"/>
      <c r="R18" s="344" t="n">
        <v>4</v>
      </c>
      <c r="S18" s="345" t="n">
        <v>10</v>
      </c>
    </row>
    <row r="19" customFormat="false" ht="23.25" hidden="false" customHeight="false" outlineLevel="0" collapsed="false">
      <c r="A19" s="314"/>
      <c r="B19" s="318" t="n">
        <v>2</v>
      </c>
      <c r="C19" s="341" t="s">
        <v>309</v>
      </c>
      <c r="D19" s="320" t="s">
        <v>310</v>
      </c>
      <c r="E19" s="321" t="s">
        <v>303</v>
      </c>
      <c r="F19" s="342" t="n">
        <f aca="false">6</f>
        <v>6</v>
      </c>
      <c r="G19" s="342"/>
      <c r="H19" s="323" t="s">
        <v>304</v>
      </c>
      <c r="I19" s="323"/>
      <c r="J19" s="321" t="n">
        <f aca="false">219</f>
        <v>219</v>
      </c>
      <c r="K19" s="321" t="n">
        <v>61</v>
      </c>
      <c r="L19" s="321" t="n">
        <v>6</v>
      </c>
      <c r="M19" s="321"/>
      <c r="N19" s="343" t="n">
        <f aca="false">M19+L19+K19</f>
        <v>67</v>
      </c>
      <c r="O19" s="321"/>
      <c r="P19" s="321" t="n">
        <v>67</v>
      </c>
      <c r="Q19" s="321"/>
      <c r="R19" s="321" t="n">
        <v>4</v>
      </c>
      <c r="S19" s="346" t="n">
        <v>10</v>
      </c>
    </row>
    <row r="20" customFormat="false" ht="23.25" hidden="false" customHeight="false" outlineLevel="0" collapsed="false">
      <c r="A20" s="314"/>
      <c r="B20" s="318" t="n">
        <v>3</v>
      </c>
      <c r="C20" s="341" t="s">
        <v>311</v>
      </c>
      <c r="D20" s="320" t="s">
        <v>310</v>
      </c>
      <c r="E20" s="321" t="s">
        <v>303</v>
      </c>
      <c r="F20" s="342" t="n">
        <f aca="false">3+4</f>
        <v>7</v>
      </c>
      <c r="G20" s="342"/>
      <c r="H20" s="323" t="s">
        <v>304</v>
      </c>
      <c r="I20" s="323"/>
      <c r="J20" s="321" t="n">
        <f aca="false">68+73</f>
        <v>141</v>
      </c>
      <c r="K20" s="321" t="n">
        <v>14</v>
      </c>
      <c r="L20" s="321"/>
      <c r="M20" s="321"/>
      <c r="N20" s="343" t="n">
        <f aca="false">M20+L20+K20</f>
        <v>14</v>
      </c>
      <c r="O20" s="321"/>
      <c r="P20" s="321" t="n">
        <v>14</v>
      </c>
      <c r="Q20" s="321"/>
      <c r="R20" s="321" t="n">
        <v>4</v>
      </c>
      <c r="S20" s="346" t="n">
        <v>10</v>
      </c>
    </row>
    <row r="21" customFormat="false" ht="23.25" hidden="false" customHeight="false" outlineLevel="0" collapsed="false">
      <c r="A21" s="314"/>
      <c r="B21" s="318" t="n">
        <v>4</v>
      </c>
      <c r="C21" s="341" t="s">
        <v>312</v>
      </c>
      <c r="D21" s="320" t="s">
        <v>310</v>
      </c>
      <c r="E21" s="321" t="s">
        <v>303</v>
      </c>
      <c r="F21" s="342" t="n">
        <f aca="false">1+1</f>
        <v>2</v>
      </c>
      <c r="G21" s="342"/>
      <c r="H21" s="323" t="s">
        <v>304</v>
      </c>
      <c r="I21" s="323"/>
      <c r="J21" s="321" t="n">
        <f aca="false">17+16</f>
        <v>33</v>
      </c>
      <c r="K21" s="321" t="n">
        <v>10</v>
      </c>
      <c r="L21" s="321" t="n">
        <v>1</v>
      </c>
      <c r="M21" s="321"/>
      <c r="N21" s="343" t="n">
        <f aca="false">M21+L21+K21</f>
        <v>11</v>
      </c>
      <c r="O21" s="321"/>
      <c r="P21" s="321" t="n">
        <v>11</v>
      </c>
      <c r="Q21" s="321"/>
      <c r="R21" s="321" t="n">
        <v>4</v>
      </c>
      <c r="S21" s="346" t="n">
        <v>10</v>
      </c>
    </row>
    <row r="22" customFormat="false" ht="23.25" hidden="false" customHeight="false" outlineLevel="0" collapsed="false">
      <c r="A22" s="314"/>
      <c r="B22" s="318" t="n">
        <v>5</v>
      </c>
      <c r="C22" s="341" t="s">
        <v>313</v>
      </c>
      <c r="D22" s="320" t="s">
        <v>310</v>
      </c>
      <c r="E22" s="321" t="s">
        <v>303</v>
      </c>
      <c r="F22" s="342" t="n">
        <f aca="false">1+1</f>
        <v>2</v>
      </c>
      <c r="G22" s="342"/>
      <c r="H22" s="323" t="s">
        <v>304</v>
      </c>
      <c r="I22" s="323"/>
      <c r="J22" s="321" t="n">
        <f aca="false">20+25</f>
        <v>45</v>
      </c>
      <c r="K22" s="321" t="n">
        <v>10</v>
      </c>
      <c r="L22" s="321"/>
      <c r="M22" s="321"/>
      <c r="N22" s="343" t="n">
        <f aca="false">M22+L22+K22</f>
        <v>10</v>
      </c>
      <c r="O22" s="321"/>
      <c r="P22" s="321" t="n">
        <v>10</v>
      </c>
      <c r="Q22" s="321"/>
      <c r="R22" s="321" t="n">
        <v>4</v>
      </c>
      <c r="S22" s="346" t="n">
        <v>10</v>
      </c>
    </row>
    <row r="23" customFormat="false" ht="23.25" hidden="false" customHeight="false" outlineLevel="0" collapsed="false">
      <c r="A23" s="314"/>
      <c r="B23" s="318" t="n">
        <v>6</v>
      </c>
      <c r="C23" s="341" t="s">
        <v>314</v>
      </c>
      <c r="D23" s="320" t="s">
        <v>310</v>
      </c>
      <c r="E23" s="321" t="s">
        <v>303</v>
      </c>
      <c r="F23" s="342" t="n">
        <f aca="false">4</f>
        <v>4</v>
      </c>
      <c r="G23" s="342"/>
      <c r="H23" s="323" t="s">
        <v>304</v>
      </c>
      <c r="I23" s="323"/>
      <c r="J23" s="321" t="n">
        <f aca="false">72</f>
        <v>72</v>
      </c>
      <c r="K23" s="321" t="n">
        <v>0</v>
      </c>
      <c r="L23" s="321"/>
      <c r="M23" s="321"/>
      <c r="N23" s="343" t="n">
        <f aca="false">M23+L23+K23</f>
        <v>0</v>
      </c>
      <c r="O23" s="321"/>
      <c r="P23" s="321" t="n">
        <v>0</v>
      </c>
      <c r="Q23" s="321"/>
      <c r="R23" s="321" t="n">
        <v>4</v>
      </c>
      <c r="S23" s="346" t="n">
        <v>10</v>
      </c>
    </row>
    <row r="24" customFormat="false" ht="23.25" hidden="false" customHeight="false" outlineLevel="0" collapsed="false">
      <c r="A24" s="314"/>
      <c r="B24" s="318" t="n">
        <v>7</v>
      </c>
      <c r="C24" s="341" t="s">
        <v>315</v>
      </c>
      <c r="D24" s="320" t="s">
        <v>310</v>
      </c>
      <c r="E24" s="321" t="s">
        <v>303</v>
      </c>
      <c r="F24" s="342" t="n">
        <f aca="false">1+1</f>
        <v>2</v>
      </c>
      <c r="G24" s="342"/>
      <c r="H24" s="323" t="s">
        <v>304</v>
      </c>
      <c r="I24" s="323"/>
      <c r="J24" s="321" t="n">
        <f aca="false">37+37</f>
        <v>74</v>
      </c>
      <c r="K24" s="321" t="n">
        <v>28</v>
      </c>
      <c r="L24" s="321"/>
      <c r="M24" s="321"/>
      <c r="N24" s="343" t="n">
        <f aca="false">M24+L24+K24</f>
        <v>28</v>
      </c>
      <c r="O24" s="321"/>
      <c r="P24" s="321" t="n">
        <v>28</v>
      </c>
      <c r="Q24" s="321"/>
      <c r="R24" s="321" t="n">
        <v>2</v>
      </c>
      <c r="S24" s="346" t="n">
        <v>5</v>
      </c>
    </row>
    <row r="25" customFormat="false" ht="23.25" hidden="false" customHeight="false" outlineLevel="0" collapsed="false">
      <c r="A25" s="314"/>
      <c r="B25" s="318" t="n">
        <v>8</v>
      </c>
      <c r="C25" s="341" t="s">
        <v>316</v>
      </c>
      <c r="D25" s="320" t="s">
        <v>310</v>
      </c>
      <c r="E25" s="321" t="s">
        <v>317</v>
      </c>
      <c r="F25" s="342" t="n">
        <f aca="false">2+2</f>
        <v>4</v>
      </c>
      <c r="G25" s="342"/>
      <c r="H25" s="323"/>
      <c r="I25" s="323"/>
      <c r="J25" s="321" t="n">
        <f aca="false">58+21</f>
        <v>79</v>
      </c>
      <c r="K25" s="321" t="n">
        <v>23</v>
      </c>
      <c r="L25" s="321"/>
      <c r="M25" s="321"/>
      <c r="N25" s="343" t="n">
        <f aca="false">M25+L25+K25</f>
        <v>23</v>
      </c>
      <c r="O25" s="321"/>
      <c r="P25" s="321" t="n">
        <v>23</v>
      </c>
      <c r="Q25" s="321"/>
      <c r="R25" s="321" t="n">
        <v>4</v>
      </c>
      <c r="S25" s="346" t="n">
        <v>10</v>
      </c>
    </row>
    <row r="26" customFormat="false" ht="23.25" hidden="false" customHeight="true" outlineLevel="0" collapsed="false">
      <c r="A26" s="314"/>
      <c r="B26" s="318" t="n">
        <v>9</v>
      </c>
      <c r="C26" s="347" t="s">
        <v>318</v>
      </c>
      <c r="D26" s="320" t="s">
        <v>310</v>
      </c>
      <c r="E26" s="321" t="s">
        <v>319</v>
      </c>
      <c r="F26" s="342" t="n">
        <v>8</v>
      </c>
      <c r="G26" s="342"/>
      <c r="H26" s="323" t="s">
        <v>304</v>
      </c>
      <c r="I26" s="323"/>
      <c r="J26" s="321" t="n">
        <f aca="false">57+48+54</f>
        <v>159</v>
      </c>
      <c r="K26" s="321" t="n">
        <v>22</v>
      </c>
      <c r="L26" s="321"/>
      <c r="M26" s="321"/>
      <c r="N26" s="343" t="n">
        <f aca="false">M26+L26+K26</f>
        <v>22</v>
      </c>
      <c r="O26" s="321"/>
      <c r="P26" s="321" t="n">
        <v>20</v>
      </c>
      <c r="Q26" s="321" t="n">
        <v>2</v>
      </c>
      <c r="R26" s="321" t="n">
        <v>4</v>
      </c>
      <c r="S26" s="346" t="n">
        <v>10</v>
      </c>
    </row>
    <row r="27" customFormat="false" ht="23.25" hidden="false" customHeight="true" outlineLevel="0" collapsed="false">
      <c r="A27" s="314"/>
      <c r="B27" s="318" t="n">
        <v>10</v>
      </c>
      <c r="C27" s="347" t="s">
        <v>320</v>
      </c>
      <c r="D27" s="320" t="s">
        <v>310</v>
      </c>
      <c r="E27" s="321" t="s">
        <v>321</v>
      </c>
      <c r="F27" s="342" t="n">
        <f aca="false">2+2</f>
        <v>4</v>
      </c>
      <c r="G27" s="342"/>
      <c r="H27" s="323" t="s">
        <v>304</v>
      </c>
      <c r="I27" s="321"/>
      <c r="J27" s="321" t="n">
        <f aca="false">62+36</f>
        <v>98</v>
      </c>
      <c r="K27" s="321" t="n">
        <v>9</v>
      </c>
      <c r="L27" s="321" t="n">
        <v>1</v>
      </c>
      <c r="M27" s="321"/>
      <c r="N27" s="343" t="n">
        <f aca="false">M27+L27+K27</f>
        <v>10</v>
      </c>
      <c r="O27" s="321"/>
      <c r="P27" s="321" t="n">
        <v>10</v>
      </c>
      <c r="Q27" s="321"/>
      <c r="R27" s="344"/>
      <c r="S27" s="345"/>
    </row>
    <row r="28" customFormat="false" ht="23.25" hidden="false" customHeight="true" outlineLevel="0" collapsed="false">
      <c r="A28" s="314"/>
      <c r="B28" s="318" t="n">
        <v>11</v>
      </c>
      <c r="C28" s="348" t="s">
        <v>322</v>
      </c>
      <c r="D28" s="320" t="s">
        <v>310</v>
      </c>
      <c r="E28" s="321" t="s">
        <v>321</v>
      </c>
      <c r="F28" s="342" t="n">
        <v>16</v>
      </c>
      <c r="G28" s="342"/>
      <c r="H28" s="323" t="s">
        <v>304</v>
      </c>
      <c r="I28" s="349"/>
      <c r="J28" s="349" t="n">
        <f aca="false">75+249+23</f>
        <v>347</v>
      </c>
      <c r="K28" s="349" t="n">
        <v>31</v>
      </c>
      <c r="L28" s="349" t="n">
        <v>1</v>
      </c>
      <c r="M28" s="349"/>
      <c r="N28" s="350" t="n">
        <f aca="false">M28+L28+K28</f>
        <v>32</v>
      </c>
      <c r="O28" s="349"/>
      <c r="P28" s="349" t="n">
        <v>32</v>
      </c>
      <c r="Q28" s="349"/>
      <c r="R28" s="351"/>
      <c r="S28" s="352"/>
    </row>
    <row r="29" customFormat="false" ht="18.75" hidden="false" customHeight="false" outlineLevel="0" collapsed="false">
      <c r="A29" s="314"/>
      <c r="B29" s="318" t="n">
        <v>12</v>
      </c>
      <c r="C29" s="348" t="s">
        <v>323</v>
      </c>
      <c r="D29" s="320" t="s">
        <v>310</v>
      </c>
      <c r="E29" s="349"/>
      <c r="F29" s="353"/>
      <c r="G29" s="354"/>
      <c r="H29" s="349"/>
      <c r="I29" s="349"/>
      <c r="J29" s="349" t="n">
        <f aca="false">0</f>
        <v>0</v>
      </c>
      <c r="K29" s="349" t="n">
        <v>0</v>
      </c>
      <c r="L29" s="349"/>
      <c r="M29" s="349"/>
      <c r="N29" s="350" t="n">
        <f aca="false">M29+L29+K29</f>
        <v>0</v>
      </c>
      <c r="O29" s="349"/>
      <c r="P29" s="349" t="n">
        <v>0</v>
      </c>
      <c r="Q29" s="349"/>
      <c r="R29" s="351"/>
      <c r="S29" s="352"/>
    </row>
    <row r="30" customFormat="false" ht="23.25" hidden="false" customHeight="false" outlineLevel="0" collapsed="false">
      <c r="A30" s="328" t="s">
        <v>27</v>
      </c>
      <c r="B30" s="329" t="n">
        <f aca="false">COUNT(B18:B29)</f>
        <v>12</v>
      </c>
      <c r="C30" s="355"/>
      <c r="D30" s="356"/>
      <c r="E30" s="356"/>
      <c r="F30" s="357" t="s">
        <v>305</v>
      </c>
      <c r="G30" s="333" t="n">
        <f aca="false">SUM(F18:G29)</f>
        <v>56</v>
      </c>
      <c r="H30" s="349"/>
      <c r="I30" s="334"/>
      <c r="J30" s="334" t="n">
        <f aca="false">SUM(J18:J29)</f>
        <v>1280</v>
      </c>
      <c r="K30" s="334" t="n">
        <f aca="false">SUM(K18:K29)</f>
        <v>208</v>
      </c>
      <c r="L30" s="334" t="n">
        <f aca="false">SUM(L18:L28)</f>
        <v>9</v>
      </c>
      <c r="M30" s="334"/>
      <c r="N30" s="334" t="n">
        <f aca="false">SUM(N18:N28)</f>
        <v>217</v>
      </c>
      <c r="O30" s="334" t="n">
        <f aca="false">SUM(O18:O28)</f>
        <v>0</v>
      </c>
      <c r="P30" s="334" t="n">
        <f aca="false">SUM(P18:P29)</f>
        <v>215</v>
      </c>
      <c r="Q30" s="334" t="n">
        <f aca="false">SUM(Q18:Q28)</f>
        <v>2</v>
      </c>
      <c r="R30" s="334" t="n">
        <f aca="false">SUM(R18:R28)</f>
        <v>34</v>
      </c>
      <c r="S30" s="358" t="n">
        <f aca="false">SUM(S18:S28)</f>
        <v>85</v>
      </c>
    </row>
    <row r="31" customFormat="false" ht="89.25" hidden="false" customHeight="true" outlineLevel="0" collapsed="false">
      <c r="A31" s="314"/>
      <c r="B31" s="338"/>
      <c r="D31" s="359"/>
      <c r="E31" s="339"/>
      <c r="F31" s="339"/>
      <c r="G31" s="339"/>
      <c r="H31" s="360"/>
      <c r="I31" s="339"/>
      <c r="J31" s="339"/>
      <c r="K31" s="339"/>
      <c r="L31" s="339" t="s">
        <v>324</v>
      </c>
      <c r="M31" s="339"/>
      <c r="N31" s="339"/>
      <c r="O31" s="339"/>
      <c r="P31" s="339"/>
      <c r="Q31" s="339"/>
      <c r="R31" s="340"/>
      <c r="S31" s="314"/>
    </row>
    <row r="32" customFormat="false" ht="12.75" hidden="false" customHeight="false" outlineLevel="0" collapsed="false">
      <c r="A32" s="314"/>
      <c r="B32" s="338"/>
      <c r="C32" s="361"/>
      <c r="D32" s="361"/>
      <c r="E32" s="361"/>
      <c r="F32" s="361"/>
      <c r="G32" s="361"/>
      <c r="H32" s="339"/>
      <c r="I32" s="361"/>
      <c r="J32" s="361"/>
      <c r="K32" s="361"/>
      <c r="L32" s="361"/>
      <c r="M32" s="361"/>
      <c r="N32" s="361"/>
      <c r="O32" s="361"/>
      <c r="P32" s="361"/>
      <c r="Q32" s="361"/>
      <c r="R32" s="362"/>
      <c r="S32" s="314"/>
    </row>
    <row r="33" customFormat="false" ht="12.75" hidden="false" customHeight="true" outlineLevel="0" collapsed="false">
      <c r="A33" s="314"/>
      <c r="B33" s="220" t="s">
        <v>325</v>
      </c>
      <c r="C33" s="220"/>
      <c r="D33" s="363" t="s">
        <v>281</v>
      </c>
      <c r="E33" s="363"/>
      <c r="F33" s="363"/>
      <c r="G33" s="364" t="s">
        <v>326</v>
      </c>
      <c r="H33" s="364"/>
      <c r="I33" s="364"/>
      <c r="J33" s="365" t="s">
        <v>109</v>
      </c>
      <c r="K33" s="365"/>
      <c r="L33" s="365"/>
      <c r="M33" s="366" t="s">
        <v>327</v>
      </c>
      <c r="N33" s="366"/>
      <c r="O33" s="366"/>
      <c r="P33" s="367" t="s">
        <v>283</v>
      </c>
      <c r="Q33" s="367"/>
      <c r="R33" s="367"/>
      <c r="S33" s="314"/>
    </row>
    <row r="34" customFormat="false" ht="13.5" hidden="false" customHeight="false" outlineLevel="0" collapsed="false">
      <c r="A34" s="314"/>
      <c r="B34" s="338"/>
      <c r="C34" s="368"/>
      <c r="D34" s="368"/>
      <c r="E34" s="368"/>
      <c r="F34" s="368"/>
      <c r="G34" s="368"/>
      <c r="H34" s="368"/>
      <c r="I34" s="368"/>
      <c r="J34" s="368"/>
      <c r="K34" s="368"/>
      <c r="L34" s="368"/>
      <c r="M34" s="368"/>
      <c r="N34" s="368"/>
      <c r="O34" s="368"/>
      <c r="P34" s="368"/>
      <c r="Q34" s="368"/>
      <c r="R34" s="369"/>
      <c r="S34" s="314"/>
    </row>
    <row r="35" customFormat="false" ht="12.75" hidden="false" customHeight="false" outlineLevel="0" collapsed="false">
      <c r="A35" s="314"/>
      <c r="B35" s="338"/>
      <c r="C35" s="339"/>
      <c r="D35" s="339"/>
      <c r="E35" s="339"/>
      <c r="F35" s="339"/>
      <c r="G35" s="339"/>
      <c r="H35" s="339"/>
      <c r="I35" s="339"/>
      <c r="J35" s="339"/>
      <c r="K35" s="339"/>
      <c r="L35" s="339"/>
      <c r="M35" s="339"/>
      <c r="N35" s="339"/>
      <c r="O35" s="339"/>
      <c r="P35" s="339"/>
      <c r="Q35" s="339"/>
      <c r="R35" s="340"/>
      <c r="S35" s="314"/>
    </row>
    <row r="36" customFormat="false" ht="31.5" hidden="false" customHeight="true" outlineLevel="0" collapsed="false">
      <c r="A36" s="304"/>
      <c r="B36" s="312"/>
      <c r="C36" s="304"/>
      <c r="D36" s="304"/>
      <c r="E36" s="304"/>
      <c r="F36" s="304"/>
      <c r="G36" s="370" t="s">
        <v>328</v>
      </c>
      <c r="H36" s="370"/>
      <c r="I36" s="370"/>
      <c r="J36" s="370"/>
      <c r="K36" s="370"/>
      <c r="L36" s="370"/>
      <c r="M36" s="304"/>
      <c r="N36" s="304"/>
      <c r="O36" s="304"/>
      <c r="P36" s="304"/>
      <c r="Q36" s="304"/>
      <c r="R36" s="304"/>
      <c r="S36" s="304"/>
    </row>
    <row r="37" customFormat="false" ht="7.5" hidden="false" customHeight="true" outlineLevel="0" collapsed="false">
      <c r="A37" s="304"/>
      <c r="B37" s="305"/>
      <c r="C37" s="304"/>
      <c r="D37" s="304"/>
      <c r="E37" s="304"/>
      <c r="F37" s="304"/>
      <c r="G37" s="304"/>
      <c r="H37" s="304"/>
      <c r="I37" s="304"/>
      <c r="J37" s="304"/>
      <c r="K37" s="304"/>
      <c r="L37" s="304"/>
      <c r="M37" s="304"/>
      <c r="N37" s="304"/>
      <c r="O37" s="304"/>
      <c r="P37" s="304"/>
      <c r="Q37" s="304"/>
      <c r="R37" s="304"/>
      <c r="S37" s="304"/>
    </row>
    <row r="38" customFormat="false" ht="12.75" hidden="false" customHeight="true" outlineLevel="0" collapsed="false">
      <c r="A38" s="314"/>
      <c r="B38" s="280" t="s">
        <v>289</v>
      </c>
      <c r="C38" s="315" t="s">
        <v>290</v>
      </c>
      <c r="D38" s="278" t="s">
        <v>291</v>
      </c>
      <c r="E38" s="233" t="s">
        <v>292</v>
      </c>
      <c r="F38" s="233" t="s">
        <v>182</v>
      </c>
      <c r="G38" s="233"/>
      <c r="H38" s="278" t="s">
        <v>294</v>
      </c>
      <c r="I38" s="278"/>
      <c r="J38" s="268" t="s">
        <v>295</v>
      </c>
      <c r="K38" s="278" t="s">
        <v>296</v>
      </c>
      <c r="L38" s="278"/>
      <c r="M38" s="278"/>
      <c r="N38" s="278"/>
      <c r="O38" s="233" t="s">
        <v>148</v>
      </c>
      <c r="P38" s="316" t="s">
        <v>216</v>
      </c>
      <c r="Q38" s="316"/>
      <c r="R38" s="233" t="s">
        <v>297</v>
      </c>
      <c r="S38" s="234" t="s">
        <v>298</v>
      </c>
    </row>
    <row r="39" customFormat="false" ht="21" hidden="false" customHeight="true" outlineLevel="0" collapsed="false">
      <c r="A39" s="314"/>
      <c r="B39" s="280"/>
      <c r="C39" s="315"/>
      <c r="D39" s="278"/>
      <c r="E39" s="233"/>
      <c r="F39" s="233"/>
      <c r="G39" s="233"/>
      <c r="H39" s="280" t="s">
        <v>299</v>
      </c>
      <c r="I39" s="280" t="s">
        <v>300</v>
      </c>
      <c r="J39" s="268"/>
      <c r="K39" s="280" t="s">
        <v>139</v>
      </c>
      <c r="L39" s="280" t="s">
        <v>141</v>
      </c>
      <c r="M39" s="280" t="s">
        <v>143</v>
      </c>
      <c r="N39" s="280" t="s">
        <v>27</v>
      </c>
      <c r="O39" s="233"/>
      <c r="P39" s="280" t="s">
        <v>186</v>
      </c>
      <c r="Q39" s="317" t="s">
        <v>301</v>
      </c>
      <c r="R39" s="233"/>
      <c r="S39" s="234"/>
    </row>
    <row r="40" customFormat="false" ht="23.25" hidden="false" customHeight="false" outlineLevel="0" collapsed="false">
      <c r="A40" s="314"/>
      <c r="B40" s="318" t="n">
        <v>1</v>
      </c>
      <c r="C40" s="371" t="s">
        <v>329</v>
      </c>
      <c r="D40" s="320" t="s">
        <v>310</v>
      </c>
      <c r="E40" s="321" t="s">
        <v>330</v>
      </c>
      <c r="F40" s="321" t="n">
        <v>11</v>
      </c>
      <c r="G40" s="321"/>
      <c r="H40" s="323" t="s">
        <v>304</v>
      </c>
      <c r="I40" s="323"/>
      <c r="J40" s="321" t="n">
        <v>178</v>
      </c>
      <c r="K40" s="321"/>
      <c r="L40" s="321"/>
      <c r="M40" s="321"/>
      <c r="N40" s="343"/>
      <c r="O40" s="321"/>
      <c r="P40" s="321" t="n">
        <f aca="false">56+66</f>
        <v>122</v>
      </c>
      <c r="Q40" s="321"/>
      <c r="R40" s="344" t="n">
        <v>12</v>
      </c>
      <c r="S40" s="345" t="n">
        <v>90</v>
      </c>
    </row>
    <row r="41" customFormat="false" ht="23.25" hidden="false" customHeight="false" outlineLevel="0" collapsed="false">
      <c r="A41" s="314"/>
      <c r="B41" s="318" t="n">
        <v>2</v>
      </c>
      <c r="C41" s="371" t="s">
        <v>331</v>
      </c>
      <c r="D41" s="320" t="s">
        <v>310</v>
      </c>
      <c r="E41" s="321" t="s">
        <v>303</v>
      </c>
      <c r="F41" s="321" t="n">
        <v>8</v>
      </c>
      <c r="G41" s="321"/>
      <c r="H41" s="323" t="s">
        <v>304</v>
      </c>
      <c r="I41" s="323"/>
      <c r="J41" s="321" t="n">
        <v>158</v>
      </c>
      <c r="K41" s="321"/>
      <c r="L41" s="321"/>
      <c r="M41" s="321"/>
      <c r="N41" s="343"/>
      <c r="O41" s="321"/>
      <c r="P41" s="321" t="n">
        <f aca="false">32+45</f>
        <v>77</v>
      </c>
      <c r="Q41" s="321"/>
      <c r="R41" s="344" t="n">
        <v>11</v>
      </c>
      <c r="S41" s="345" t="n">
        <v>82</v>
      </c>
    </row>
    <row r="42" customFormat="false" ht="23.25" hidden="false" customHeight="false" outlineLevel="0" collapsed="false">
      <c r="A42" s="314"/>
      <c r="B42" s="318" t="n">
        <v>3</v>
      </c>
      <c r="C42" s="371" t="s">
        <v>332</v>
      </c>
      <c r="D42" s="320" t="s">
        <v>310</v>
      </c>
      <c r="E42" s="321" t="s">
        <v>333</v>
      </c>
      <c r="F42" s="321" t="n">
        <v>2</v>
      </c>
      <c r="G42" s="321"/>
      <c r="H42" s="323"/>
      <c r="I42" s="323" t="s">
        <v>304</v>
      </c>
      <c r="J42" s="321" t="n">
        <v>61</v>
      </c>
      <c r="K42" s="321"/>
      <c r="L42" s="321"/>
      <c r="M42" s="321"/>
      <c r="N42" s="343"/>
      <c r="O42" s="321"/>
      <c r="P42" s="321" t="n">
        <f aca="false">10+28</f>
        <v>38</v>
      </c>
      <c r="Q42" s="321"/>
      <c r="R42" s="344"/>
      <c r="S42" s="345"/>
    </row>
    <row r="43" customFormat="false" ht="23.25" hidden="false" customHeight="false" outlineLevel="0" collapsed="false">
      <c r="A43" s="314"/>
      <c r="B43" s="318" t="n">
        <v>4</v>
      </c>
      <c r="C43" s="347" t="s">
        <v>334</v>
      </c>
      <c r="D43" s="320" t="s">
        <v>310</v>
      </c>
      <c r="E43" s="321" t="s">
        <v>333</v>
      </c>
      <c r="F43" s="321" t="n">
        <v>1</v>
      </c>
      <c r="G43" s="321"/>
      <c r="H43" s="323"/>
      <c r="I43" s="323" t="s">
        <v>304</v>
      </c>
      <c r="J43" s="321" t="n">
        <v>27</v>
      </c>
      <c r="K43" s="321"/>
      <c r="L43" s="321"/>
      <c r="M43" s="321"/>
      <c r="N43" s="343"/>
      <c r="O43" s="321"/>
      <c r="P43" s="321" t="n">
        <f aca="false">30+12</f>
        <v>42</v>
      </c>
      <c r="Q43" s="321"/>
      <c r="R43" s="344"/>
      <c r="S43" s="345"/>
    </row>
    <row r="44" customFormat="false" ht="23.25" hidden="false" customHeight="false" outlineLevel="0" collapsed="false">
      <c r="A44" s="314"/>
      <c r="B44" s="318" t="n">
        <v>5</v>
      </c>
      <c r="C44" s="348" t="s">
        <v>335</v>
      </c>
      <c r="D44" s="320" t="s">
        <v>310</v>
      </c>
      <c r="E44" s="321"/>
      <c r="F44" s="321" t="n">
        <v>6</v>
      </c>
      <c r="G44" s="321"/>
      <c r="H44" s="372" t="s">
        <v>304</v>
      </c>
      <c r="I44" s="372"/>
      <c r="J44" s="349" t="n">
        <v>42</v>
      </c>
      <c r="K44" s="349"/>
      <c r="L44" s="349"/>
      <c r="M44" s="349"/>
      <c r="N44" s="350"/>
      <c r="O44" s="349"/>
      <c r="P44" s="349" t="n">
        <f aca="false">80+47</f>
        <v>127</v>
      </c>
      <c r="Q44" s="349"/>
      <c r="R44" s="351"/>
      <c r="S44" s="352"/>
    </row>
    <row r="45" customFormat="false" ht="23.25" hidden="false" customHeight="false" outlineLevel="0" collapsed="false">
      <c r="A45" s="314"/>
      <c r="B45" s="318" t="n">
        <v>6</v>
      </c>
      <c r="C45" s="348" t="s">
        <v>336</v>
      </c>
      <c r="D45" s="320" t="s">
        <v>310</v>
      </c>
      <c r="E45" s="349"/>
      <c r="F45" s="349" t="n">
        <v>0</v>
      </c>
      <c r="G45" s="349"/>
      <c r="H45" s="372"/>
      <c r="I45" s="372"/>
      <c r="J45" s="349" t="n">
        <v>0</v>
      </c>
      <c r="K45" s="349"/>
      <c r="L45" s="349"/>
      <c r="M45" s="349"/>
      <c r="N45" s="350"/>
      <c r="O45" s="349"/>
      <c r="P45" s="349" t="n">
        <f aca="false">1+5</f>
        <v>6</v>
      </c>
      <c r="Q45" s="349"/>
      <c r="R45" s="351"/>
      <c r="S45" s="352"/>
    </row>
    <row r="46" customFormat="false" ht="24" hidden="false" customHeight="false" outlineLevel="0" collapsed="false">
      <c r="A46" s="314"/>
      <c r="B46" s="318" t="n">
        <v>7</v>
      </c>
      <c r="C46" s="348" t="s">
        <v>337</v>
      </c>
      <c r="D46" s="373"/>
      <c r="E46" s="349"/>
      <c r="F46" s="349" t="n">
        <v>0</v>
      </c>
      <c r="G46" s="349"/>
      <c r="H46" s="372"/>
      <c r="I46" s="372"/>
      <c r="J46" s="349" t="n">
        <v>0</v>
      </c>
      <c r="K46" s="349"/>
      <c r="L46" s="349"/>
      <c r="M46" s="349"/>
      <c r="N46" s="350"/>
      <c r="O46" s="349"/>
      <c r="P46" s="349" t="n">
        <f aca="false">5+12</f>
        <v>17</v>
      </c>
      <c r="Q46" s="349"/>
      <c r="R46" s="351"/>
      <c r="S46" s="352"/>
    </row>
    <row r="47" customFormat="false" ht="26.25" hidden="false" customHeight="false" outlineLevel="0" collapsed="false">
      <c r="A47" s="328" t="s">
        <v>27</v>
      </c>
      <c r="B47" s="343" t="n">
        <f aca="false">COUNT(B40:B46)</f>
        <v>7</v>
      </c>
      <c r="C47" s="374"/>
      <c r="D47" s="375"/>
      <c r="E47" s="375"/>
      <c r="F47" s="332" t="s">
        <v>305</v>
      </c>
      <c r="G47" s="333" t="n">
        <f aca="false">SUM(F40:G46)</f>
        <v>28</v>
      </c>
      <c r="H47" s="376"/>
      <c r="I47" s="376"/>
      <c r="J47" s="334" t="n">
        <f aca="false">SUM(J40:J46)</f>
        <v>466</v>
      </c>
      <c r="K47" s="334"/>
      <c r="L47" s="335"/>
      <c r="M47" s="335"/>
      <c r="N47" s="335"/>
      <c r="O47" s="335"/>
      <c r="P47" s="334" t="n">
        <f aca="false">SUM(P40:P46)</f>
        <v>429</v>
      </c>
      <c r="Q47" s="335" t="n">
        <f aca="false">SUM(Q40:Q44)</f>
        <v>0</v>
      </c>
      <c r="R47" s="335" t="n">
        <f aca="false">SUM(R40:R44)</f>
        <v>23</v>
      </c>
      <c r="S47" s="336" t="n">
        <f aca="false">SUM(S40:S44)</f>
        <v>172</v>
      </c>
    </row>
    <row r="48" customFormat="false" ht="27.75" hidden="false" customHeight="true" outlineLevel="0" collapsed="false">
      <c r="A48" s="314"/>
      <c r="B48" s="337"/>
      <c r="C48" s="314"/>
      <c r="D48" s="314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77" t="s">
        <v>338</v>
      </c>
      <c r="P48" s="378" t="n">
        <f aca="false">$P$30+$P$63</f>
        <v>429</v>
      </c>
      <c r="Q48" s="314"/>
      <c r="R48" s="314"/>
      <c r="S48" s="314"/>
    </row>
    <row r="49" customFormat="false" ht="18" hidden="false" customHeight="true" outlineLevel="0" collapsed="false">
      <c r="A49" s="304"/>
      <c r="B49" s="312"/>
      <c r="C49" s="304"/>
      <c r="D49" s="304"/>
      <c r="E49" s="304"/>
      <c r="F49" s="304"/>
      <c r="G49" s="313" t="s">
        <v>339</v>
      </c>
      <c r="H49" s="313"/>
      <c r="I49" s="313"/>
      <c r="J49" s="313"/>
      <c r="K49" s="313"/>
      <c r="L49" s="313"/>
      <c r="M49" s="304"/>
      <c r="N49" s="304"/>
      <c r="O49" s="304"/>
      <c r="P49" s="304"/>
      <c r="Q49" s="304"/>
      <c r="R49" s="304"/>
      <c r="S49" s="304"/>
    </row>
    <row r="50" customFormat="false" ht="9.75" hidden="false" customHeight="true" outlineLevel="0" collapsed="false">
      <c r="A50" s="304"/>
      <c r="B50" s="305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4"/>
      <c r="S50" s="304"/>
    </row>
    <row r="51" customFormat="false" ht="12.75" hidden="false" customHeight="true" outlineLevel="0" collapsed="false">
      <c r="A51" s="314"/>
      <c r="B51" s="280" t="s">
        <v>289</v>
      </c>
      <c r="C51" s="315" t="s">
        <v>290</v>
      </c>
      <c r="D51" s="278" t="s">
        <v>291</v>
      </c>
      <c r="E51" s="233" t="s">
        <v>292</v>
      </c>
      <c r="F51" s="233" t="s">
        <v>340</v>
      </c>
      <c r="G51" s="233"/>
      <c r="H51" s="278" t="s">
        <v>294</v>
      </c>
      <c r="I51" s="278"/>
      <c r="J51" s="268" t="s">
        <v>295</v>
      </c>
      <c r="K51" s="278" t="s">
        <v>296</v>
      </c>
      <c r="L51" s="278"/>
      <c r="M51" s="278"/>
      <c r="N51" s="278"/>
      <c r="O51" s="233" t="s">
        <v>148</v>
      </c>
      <c r="P51" s="278" t="s">
        <v>216</v>
      </c>
      <c r="Q51" s="278"/>
      <c r="R51" s="233" t="s">
        <v>297</v>
      </c>
      <c r="S51" s="234" t="s">
        <v>298</v>
      </c>
    </row>
    <row r="52" customFormat="false" ht="20.25" hidden="false" customHeight="true" outlineLevel="0" collapsed="false">
      <c r="A52" s="314"/>
      <c r="B52" s="280"/>
      <c r="C52" s="315"/>
      <c r="D52" s="278"/>
      <c r="E52" s="233"/>
      <c r="F52" s="233"/>
      <c r="G52" s="233"/>
      <c r="H52" s="280" t="s">
        <v>299</v>
      </c>
      <c r="I52" s="280" t="s">
        <v>300</v>
      </c>
      <c r="J52" s="268"/>
      <c r="K52" s="280" t="s">
        <v>139</v>
      </c>
      <c r="L52" s="280" t="s">
        <v>141</v>
      </c>
      <c r="M52" s="280" t="s">
        <v>143</v>
      </c>
      <c r="N52" s="280" t="s">
        <v>27</v>
      </c>
      <c r="O52" s="233"/>
      <c r="P52" s="280" t="s">
        <v>186</v>
      </c>
      <c r="Q52" s="317" t="s">
        <v>301</v>
      </c>
      <c r="R52" s="233"/>
      <c r="S52" s="234"/>
    </row>
    <row r="53" customFormat="false" ht="23.25" hidden="false" customHeight="true" outlineLevel="0" collapsed="false">
      <c r="A53" s="314"/>
      <c r="B53" s="318" t="n">
        <v>1</v>
      </c>
      <c r="C53" s="341" t="s">
        <v>341</v>
      </c>
      <c r="D53" s="320" t="s">
        <v>80</v>
      </c>
      <c r="E53" s="321" t="s">
        <v>303</v>
      </c>
      <c r="F53" s="342" t="n">
        <v>2</v>
      </c>
      <c r="G53" s="342"/>
      <c r="H53" s="323" t="s">
        <v>304</v>
      </c>
      <c r="I53" s="323"/>
      <c r="J53" s="321" t="n">
        <v>65</v>
      </c>
      <c r="K53" s="321" t="n">
        <v>0</v>
      </c>
      <c r="L53" s="321"/>
      <c r="M53" s="321"/>
      <c r="N53" s="343" t="n">
        <f aca="false">M53+L53+K53</f>
        <v>0</v>
      </c>
      <c r="O53" s="321"/>
      <c r="P53" s="321" t="n">
        <v>0</v>
      </c>
      <c r="Q53" s="321"/>
      <c r="R53" s="321" t="n">
        <v>2</v>
      </c>
      <c r="S53" s="346" t="n">
        <v>15</v>
      </c>
    </row>
    <row r="54" customFormat="false" ht="23.25" hidden="false" customHeight="true" outlineLevel="0" collapsed="false">
      <c r="A54" s="314"/>
      <c r="B54" s="318" t="n">
        <v>2</v>
      </c>
      <c r="C54" s="341" t="s">
        <v>342</v>
      </c>
      <c r="D54" s="320" t="s">
        <v>310</v>
      </c>
      <c r="E54" s="321" t="s">
        <v>303</v>
      </c>
      <c r="F54" s="342" t="n">
        <v>0</v>
      </c>
      <c r="G54" s="342"/>
      <c r="H54" s="323" t="s">
        <v>304</v>
      </c>
      <c r="I54" s="323"/>
      <c r="J54" s="321" t="n">
        <v>0</v>
      </c>
      <c r="K54" s="321" t="n">
        <v>0</v>
      </c>
      <c r="L54" s="321"/>
      <c r="M54" s="321"/>
      <c r="N54" s="343" t="s">
        <v>343</v>
      </c>
      <c r="O54" s="321"/>
      <c r="P54" s="321" t="n">
        <v>0</v>
      </c>
      <c r="Q54" s="321"/>
      <c r="R54" s="321" t="n">
        <v>2</v>
      </c>
      <c r="S54" s="346" t="n">
        <v>15</v>
      </c>
    </row>
    <row r="55" customFormat="false" ht="21" hidden="false" customHeight="true" outlineLevel="0" collapsed="false">
      <c r="A55" s="314"/>
      <c r="B55" s="318" t="n">
        <v>3</v>
      </c>
      <c r="C55" s="341" t="s">
        <v>344</v>
      </c>
      <c r="D55" s="320" t="s">
        <v>310</v>
      </c>
      <c r="E55" s="321" t="s">
        <v>345</v>
      </c>
      <c r="F55" s="342" t="n">
        <v>13</v>
      </c>
      <c r="G55" s="342"/>
      <c r="H55" s="323"/>
      <c r="I55" s="323"/>
      <c r="J55" s="321" t="n">
        <f aca="false">377+469</f>
        <v>846</v>
      </c>
      <c r="K55" s="321" t="n">
        <v>129</v>
      </c>
      <c r="L55" s="321"/>
      <c r="M55" s="321"/>
      <c r="N55" s="343" t="n">
        <f aca="false">M55+L55+K55</f>
        <v>129</v>
      </c>
      <c r="O55" s="321"/>
      <c r="P55" s="321" t="n">
        <v>129</v>
      </c>
      <c r="Q55" s="321"/>
      <c r="R55" s="321" t="n">
        <v>2</v>
      </c>
      <c r="S55" s="346" t="n">
        <v>15</v>
      </c>
    </row>
    <row r="56" customFormat="false" ht="23.25" hidden="false" customHeight="false" outlineLevel="0" collapsed="false">
      <c r="A56" s="314"/>
      <c r="B56" s="318" t="n">
        <v>4</v>
      </c>
      <c r="C56" s="341" t="s">
        <v>346</v>
      </c>
      <c r="D56" s="320" t="s">
        <v>310</v>
      </c>
      <c r="E56" s="321" t="s">
        <v>303</v>
      </c>
      <c r="F56" s="342" t="n">
        <v>1</v>
      </c>
      <c r="G56" s="342"/>
      <c r="H56" s="323" t="s">
        <v>304</v>
      </c>
      <c r="I56" s="323"/>
      <c r="J56" s="321" t="n">
        <f aca="false">31</f>
        <v>31</v>
      </c>
      <c r="K56" s="321" t="n">
        <v>0</v>
      </c>
      <c r="L56" s="321"/>
      <c r="M56" s="321"/>
      <c r="N56" s="343" t="n">
        <f aca="false">M56+L56+K56</f>
        <v>0</v>
      </c>
      <c r="O56" s="321"/>
      <c r="P56" s="321" t="n">
        <v>0</v>
      </c>
      <c r="Q56" s="321"/>
      <c r="R56" s="321" t="n">
        <v>2</v>
      </c>
      <c r="S56" s="346" t="n">
        <v>15</v>
      </c>
    </row>
    <row r="57" customFormat="false" ht="23.25" hidden="false" customHeight="false" outlineLevel="0" collapsed="false">
      <c r="A57" s="314"/>
      <c r="B57" s="318" t="n">
        <v>5</v>
      </c>
      <c r="C57" s="341" t="s">
        <v>347</v>
      </c>
      <c r="D57" s="320" t="s">
        <v>310</v>
      </c>
      <c r="E57" s="321" t="s">
        <v>303</v>
      </c>
      <c r="F57" s="342" t="n">
        <v>1</v>
      </c>
      <c r="G57" s="342"/>
      <c r="H57" s="323" t="s">
        <v>304</v>
      </c>
      <c r="I57" s="323"/>
      <c r="J57" s="321" t="n">
        <v>31</v>
      </c>
      <c r="K57" s="321" t="n">
        <v>14</v>
      </c>
      <c r="L57" s="321"/>
      <c r="M57" s="321"/>
      <c r="N57" s="343" t="n">
        <f aca="false">M57+L57+K57</f>
        <v>14</v>
      </c>
      <c r="O57" s="321"/>
      <c r="P57" s="321" t="n">
        <v>14</v>
      </c>
      <c r="Q57" s="321"/>
      <c r="R57" s="321" t="n">
        <v>2</v>
      </c>
      <c r="S57" s="346" t="n">
        <v>15</v>
      </c>
    </row>
    <row r="58" customFormat="false" ht="23.25" hidden="false" customHeight="false" outlineLevel="0" collapsed="false">
      <c r="A58" s="314"/>
      <c r="B58" s="318" t="n">
        <v>6</v>
      </c>
      <c r="C58" s="341" t="s">
        <v>348</v>
      </c>
      <c r="D58" s="320" t="s">
        <v>310</v>
      </c>
      <c r="E58" s="321" t="s">
        <v>330</v>
      </c>
      <c r="F58" s="342" t="n">
        <v>4</v>
      </c>
      <c r="G58" s="342"/>
      <c r="H58" s="323" t="s">
        <v>304</v>
      </c>
      <c r="I58" s="323"/>
      <c r="J58" s="321" t="n">
        <v>49</v>
      </c>
      <c r="K58" s="321" t="n">
        <v>13</v>
      </c>
      <c r="L58" s="321"/>
      <c r="M58" s="321"/>
      <c r="N58" s="343" t="n">
        <f aca="false">M58+L58+K58</f>
        <v>13</v>
      </c>
      <c r="O58" s="321"/>
      <c r="P58" s="321" t="n">
        <v>13</v>
      </c>
      <c r="Q58" s="321"/>
      <c r="R58" s="321" t="n">
        <v>4</v>
      </c>
      <c r="S58" s="346" t="n">
        <v>30</v>
      </c>
    </row>
    <row r="59" customFormat="false" ht="23.25" hidden="false" customHeight="false" outlineLevel="0" collapsed="false">
      <c r="A59" s="314"/>
      <c r="B59" s="318" t="n">
        <v>7</v>
      </c>
      <c r="C59" s="341" t="s">
        <v>349</v>
      </c>
      <c r="D59" s="320" t="s">
        <v>310</v>
      </c>
      <c r="E59" s="321" t="s">
        <v>303</v>
      </c>
      <c r="F59" s="342" t="n">
        <v>1</v>
      </c>
      <c r="G59" s="342"/>
      <c r="H59" s="323" t="s">
        <v>304</v>
      </c>
      <c r="I59" s="323"/>
      <c r="J59" s="321" t="n">
        <v>39</v>
      </c>
      <c r="K59" s="321" t="n">
        <v>2</v>
      </c>
      <c r="L59" s="321"/>
      <c r="M59" s="321"/>
      <c r="N59" s="343" t="n">
        <f aca="false">M59+L59+K59</f>
        <v>2</v>
      </c>
      <c r="O59" s="321"/>
      <c r="P59" s="321" t="n">
        <v>2</v>
      </c>
      <c r="Q59" s="321"/>
      <c r="R59" s="321" t="n">
        <v>4</v>
      </c>
      <c r="S59" s="346" t="n">
        <v>30</v>
      </c>
    </row>
    <row r="60" customFormat="false" ht="23.25" hidden="false" customHeight="false" outlineLevel="0" collapsed="false">
      <c r="A60" s="314"/>
      <c r="B60" s="318" t="n">
        <v>8</v>
      </c>
      <c r="C60" s="371" t="s">
        <v>350</v>
      </c>
      <c r="D60" s="320" t="s">
        <v>310</v>
      </c>
      <c r="E60" s="321" t="s">
        <v>330</v>
      </c>
      <c r="F60" s="342" t="n">
        <f aca="false">5+5</f>
        <v>10</v>
      </c>
      <c r="G60" s="342"/>
      <c r="H60" s="323" t="s">
        <v>304</v>
      </c>
      <c r="I60" s="323"/>
      <c r="J60" s="321" t="n">
        <f aca="false">194+145</f>
        <v>339</v>
      </c>
      <c r="K60" s="321" t="n">
        <v>26</v>
      </c>
      <c r="L60" s="321" t="n">
        <v>2</v>
      </c>
      <c r="M60" s="321"/>
      <c r="N60" s="343" t="n">
        <f aca="false">M60+L60+K60</f>
        <v>28</v>
      </c>
      <c r="O60" s="321"/>
      <c r="P60" s="321" t="n">
        <v>28</v>
      </c>
      <c r="Q60" s="321"/>
      <c r="R60" s="321" t="n">
        <v>4</v>
      </c>
      <c r="S60" s="346" t="n">
        <v>30</v>
      </c>
    </row>
    <row r="61" customFormat="false" ht="23.25" hidden="false" customHeight="false" outlineLevel="0" collapsed="false">
      <c r="A61" s="314"/>
      <c r="B61" s="324" t="n">
        <v>9</v>
      </c>
      <c r="C61" s="341" t="s">
        <v>351</v>
      </c>
      <c r="D61" s="320" t="s">
        <v>310</v>
      </c>
      <c r="E61" s="321" t="s">
        <v>352</v>
      </c>
      <c r="F61" s="342" t="n">
        <v>5</v>
      </c>
      <c r="G61" s="342"/>
      <c r="H61" s="323"/>
      <c r="I61" s="323" t="s">
        <v>304</v>
      </c>
      <c r="J61" s="321" t="n">
        <f aca="false">240</f>
        <v>240</v>
      </c>
      <c r="K61" s="321" t="n">
        <v>28</v>
      </c>
      <c r="L61" s="321"/>
      <c r="M61" s="321"/>
      <c r="N61" s="379" t="n">
        <f aca="false">M61+L61+K61</f>
        <v>28</v>
      </c>
      <c r="O61" s="321"/>
      <c r="P61" s="321" t="n">
        <v>28</v>
      </c>
      <c r="Q61" s="321"/>
      <c r="R61" s="380"/>
      <c r="S61" s="381"/>
    </row>
    <row r="62" customFormat="false" ht="18.75" hidden="false" customHeight="false" outlineLevel="0" collapsed="false">
      <c r="A62" s="314"/>
      <c r="B62" s="324"/>
      <c r="C62" s="382"/>
      <c r="D62" s="324"/>
      <c r="E62" s="324"/>
      <c r="F62" s="342"/>
      <c r="G62" s="342"/>
      <c r="H62" s="324"/>
      <c r="I62" s="324"/>
      <c r="J62" s="321"/>
      <c r="K62" s="321"/>
      <c r="L62" s="321"/>
      <c r="M62" s="321"/>
      <c r="N62" s="379"/>
      <c r="O62" s="321"/>
      <c r="P62" s="321"/>
      <c r="Q62" s="321"/>
      <c r="R62" s="380"/>
      <c r="S62" s="381"/>
    </row>
    <row r="63" customFormat="false" ht="23.25" hidden="false" customHeight="false" outlineLevel="0" collapsed="false">
      <c r="A63" s="328" t="s">
        <v>27</v>
      </c>
      <c r="B63" s="343" t="n">
        <f aca="false">COUNT(B53:B62)</f>
        <v>9</v>
      </c>
      <c r="C63" s="374"/>
      <c r="D63" s="375"/>
      <c r="E63" s="375"/>
      <c r="F63" s="357" t="s">
        <v>305</v>
      </c>
      <c r="G63" s="333" t="n">
        <f aca="false">SUM(F53:G61)</f>
        <v>37</v>
      </c>
      <c r="H63" s="375"/>
      <c r="I63" s="334"/>
      <c r="J63" s="334" t="n">
        <f aca="false">SUM(J53:J62)</f>
        <v>1640</v>
      </c>
      <c r="K63" s="334" t="n">
        <f aca="false">SUM(K53:K62)</f>
        <v>212</v>
      </c>
      <c r="L63" s="334" t="n">
        <f aca="false">SUM(L53:L62)</f>
        <v>2</v>
      </c>
      <c r="M63" s="334" t="n">
        <f aca="false">SUM(M53:M62)</f>
        <v>0</v>
      </c>
      <c r="N63" s="334" t="n">
        <f aca="false">SUM(N53:N62)</f>
        <v>214</v>
      </c>
      <c r="O63" s="334" t="n">
        <f aca="false">SUM(O53:O62)</f>
        <v>0</v>
      </c>
      <c r="P63" s="334" t="n">
        <f aca="false">SUM(P53:P62)</f>
        <v>214</v>
      </c>
      <c r="Q63" s="334" t="n">
        <f aca="false">SUM(Q53:Q62)</f>
        <v>0</v>
      </c>
      <c r="R63" s="334" t="n">
        <f aca="false">SUM(R53:R62)</f>
        <v>22</v>
      </c>
      <c r="S63" s="358" t="n">
        <f aca="false">SUM(S53:S62)</f>
        <v>165</v>
      </c>
    </row>
    <row r="64" customFormat="false" ht="12.75" hidden="false" customHeight="false" outlineLevel="0" collapsed="false">
      <c r="A64" s="314"/>
      <c r="B64" s="337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</row>
    <row r="65" customFormat="false" ht="26.25" hidden="false" customHeight="true" outlineLevel="0" collapsed="false">
      <c r="A65" s="314"/>
      <c r="B65" s="337"/>
      <c r="C65" s="314"/>
      <c r="D65" s="359"/>
      <c r="E65" s="314"/>
      <c r="F65" s="314"/>
      <c r="G65" s="314"/>
      <c r="H65" s="314" t="s">
        <v>4</v>
      </c>
      <c r="I65" s="383"/>
      <c r="J65" s="314"/>
      <c r="K65" s="314"/>
      <c r="L65" s="314"/>
      <c r="M65" s="314"/>
      <c r="N65" s="314"/>
      <c r="O65" s="314"/>
      <c r="P65" s="314"/>
      <c r="Q65" s="314"/>
      <c r="R65" s="314"/>
      <c r="S65" s="314"/>
    </row>
    <row r="66" customFormat="false" ht="15" hidden="false" customHeight="true" outlineLevel="0" collapsed="false">
      <c r="A66" s="314"/>
      <c r="B66" s="338"/>
      <c r="C66" s="361"/>
      <c r="D66" s="361"/>
      <c r="E66" s="361"/>
      <c r="F66" s="361"/>
      <c r="G66" s="361"/>
      <c r="H66" s="361"/>
      <c r="I66" s="361"/>
      <c r="J66" s="361"/>
      <c r="K66" s="361"/>
      <c r="L66" s="361"/>
      <c r="M66" s="361"/>
      <c r="N66" s="361"/>
      <c r="O66" s="361"/>
      <c r="P66" s="361"/>
      <c r="Q66" s="361"/>
      <c r="R66" s="362"/>
      <c r="S66" s="314"/>
    </row>
    <row r="67" customFormat="false" ht="13.5" hidden="false" customHeight="true" outlineLevel="0" collapsed="false">
      <c r="A67" s="314"/>
      <c r="B67" s="220" t="s">
        <v>325</v>
      </c>
      <c r="C67" s="220"/>
      <c r="D67" s="363" t="s">
        <v>281</v>
      </c>
      <c r="E67" s="363"/>
      <c r="F67" s="363"/>
      <c r="G67" s="364" t="s">
        <v>326</v>
      </c>
      <c r="H67" s="364"/>
      <c r="I67" s="364"/>
      <c r="J67" s="365" t="s">
        <v>109</v>
      </c>
      <c r="K67" s="365"/>
      <c r="L67" s="365"/>
      <c r="M67" s="366" t="s">
        <v>327</v>
      </c>
      <c r="N67" s="366"/>
      <c r="O67" s="366"/>
      <c r="P67" s="367" t="s">
        <v>283</v>
      </c>
      <c r="Q67" s="367"/>
      <c r="R67" s="367"/>
      <c r="S67" s="314"/>
    </row>
    <row r="68" customFormat="false" ht="13.5" hidden="false" customHeight="true" outlineLevel="0" collapsed="false">
      <c r="A68" s="314"/>
      <c r="B68" s="338"/>
      <c r="C68" s="368"/>
      <c r="D68" s="368"/>
      <c r="E68" s="368"/>
      <c r="F68" s="368"/>
      <c r="G68" s="368"/>
      <c r="H68" s="368"/>
      <c r="I68" s="368"/>
      <c r="J68" s="368"/>
      <c r="K68" s="368"/>
      <c r="L68" s="368"/>
      <c r="M68" s="368"/>
      <c r="N68" s="368"/>
      <c r="O68" s="368"/>
      <c r="P68" s="368"/>
      <c r="Q68" s="368"/>
      <c r="R68" s="384"/>
      <c r="S68" s="314"/>
    </row>
    <row r="69" customFormat="false" ht="13.5" hidden="false" customHeight="true" outlineLevel="0" collapsed="false">
      <c r="A69" s="314"/>
      <c r="B69" s="337"/>
      <c r="C69" s="314"/>
      <c r="D69" s="314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</row>
    <row r="70" s="386" customFormat="true" ht="20.25" hidden="false" customHeight="true" outlineLevel="0" collapsed="false">
      <c r="A70" s="385"/>
      <c r="B70" s="312"/>
      <c r="C70" s="385"/>
      <c r="D70" s="385"/>
      <c r="E70" s="385"/>
      <c r="F70" s="385"/>
      <c r="G70" s="313" t="s">
        <v>353</v>
      </c>
      <c r="H70" s="313"/>
      <c r="I70" s="313"/>
      <c r="J70" s="313"/>
      <c r="K70" s="313"/>
      <c r="L70" s="313"/>
      <c r="M70" s="385"/>
      <c r="N70" s="385"/>
      <c r="O70" s="385"/>
      <c r="P70" s="385"/>
      <c r="Q70" s="385"/>
      <c r="R70" s="385"/>
      <c r="S70" s="385"/>
    </row>
    <row r="71" customFormat="false" ht="12.75" hidden="false" customHeight="true" outlineLevel="0" collapsed="false">
      <c r="A71" s="304"/>
      <c r="B71" s="305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</row>
    <row r="72" customFormat="false" ht="12.75" hidden="false" customHeight="true" outlineLevel="0" collapsed="false">
      <c r="A72" s="314"/>
      <c r="B72" s="280" t="s">
        <v>289</v>
      </c>
      <c r="C72" s="315" t="s">
        <v>290</v>
      </c>
      <c r="D72" s="278" t="s">
        <v>291</v>
      </c>
      <c r="E72" s="233" t="s">
        <v>292</v>
      </c>
      <c r="F72" s="233" t="s">
        <v>340</v>
      </c>
      <c r="G72" s="233"/>
      <c r="H72" s="278" t="s">
        <v>294</v>
      </c>
      <c r="I72" s="278"/>
      <c r="J72" s="268" t="s">
        <v>295</v>
      </c>
      <c r="K72" s="278" t="s">
        <v>296</v>
      </c>
      <c r="L72" s="278"/>
      <c r="M72" s="278"/>
      <c r="N72" s="278"/>
      <c r="O72" s="233" t="s">
        <v>148</v>
      </c>
      <c r="P72" s="316" t="s">
        <v>216</v>
      </c>
      <c r="Q72" s="316"/>
      <c r="R72" s="233" t="s">
        <v>297</v>
      </c>
      <c r="S72" s="234" t="s">
        <v>298</v>
      </c>
    </row>
    <row r="73" customFormat="false" ht="20.25" hidden="false" customHeight="true" outlineLevel="0" collapsed="false">
      <c r="A73" s="314"/>
      <c r="B73" s="280"/>
      <c r="C73" s="315"/>
      <c r="D73" s="278"/>
      <c r="E73" s="233"/>
      <c r="F73" s="233"/>
      <c r="G73" s="233"/>
      <c r="H73" s="280" t="s">
        <v>299</v>
      </c>
      <c r="I73" s="280" t="s">
        <v>300</v>
      </c>
      <c r="J73" s="268"/>
      <c r="K73" s="280" t="s">
        <v>139</v>
      </c>
      <c r="L73" s="280" t="s">
        <v>141</v>
      </c>
      <c r="M73" s="280" t="s">
        <v>143</v>
      </c>
      <c r="N73" s="280" t="s">
        <v>27</v>
      </c>
      <c r="O73" s="233"/>
      <c r="P73" s="280" t="s">
        <v>186</v>
      </c>
      <c r="Q73" s="317" t="s">
        <v>301</v>
      </c>
      <c r="R73" s="233"/>
      <c r="S73" s="234"/>
    </row>
    <row r="74" customFormat="false" ht="15.75" hidden="false" customHeight="false" outlineLevel="0" collapsed="false">
      <c r="A74" s="314"/>
      <c r="B74" s="318" t="n">
        <v>1</v>
      </c>
      <c r="C74" s="387" t="s">
        <v>354</v>
      </c>
      <c r="D74" s="388" t="s">
        <v>355</v>
      </c>
      <c r="E74" s="322"/>
      <c r="F74" s="342" t="n">
        <v>8</v>
      </c>
      <c r="G74" s="342"/>
      <c r="H74" s="322"/>
      <c r="I74" s="322"/>
      <c r="J74" s="318" t="n">
        <v>112</v>
      </c>
      <c r="K74" s="322"/>
      <c r="L74" s="322"/>
      <c r="M74" s="322"/>
      <c r="N74" s="389" t="n">
        <f aca="false">M74+L74+K74</f>
        <v>0</v>
      </c>
      <c r="O74" s="322"/>
      <c r="P74" s="322"/>
      <c r="Q74" s="322"/>
      <c r="R74" s="303"/>
      <c r="S74" s="390"/>
    </row>
    <row r="75" customFormat="false" ht="15.75" hidden="false" customHeight="false" outlineLevel="0" collapsed="false">
      <c r="A75" s="314"/>
      <c r="B75" s="318" t="n">
        <v>2</v>
      </c>
      <c r="C75" s="387" t="s">
        <v>356</v>
      </c>
      <c r="D75" s="388" t="s">
        <v>355</v>
      </c>
      <c r="E75" s="322"/>
      <c r="F75" s="342" t="n">
        <v>9</v>
      </c>
      <c r="G75" s="342"/>
      <c r="H75" s="322"/>
      <c r="I75" s="322"/>
      <c r="J75" s="318" t="n">
        <v>139</v>
      </c>
      <c r="K75" s="322"/>
      <c r="L75" s="322"/>
      <c r="M75" s="322"/>
      <c r="N75" s="389" t="n">
        <f aca="false">M75+L75+K75</f>
        <v>0</v>
      </c>
      <c r="O75" s="322"/>
      <c r="P75" s="322"/>
      <c r="Q75" s="322"/>
      <c r="R75" s="303"/>
      <c r="S75" s="390"/>
    </row>
    <row r="76" customFormat="false" ht="15.75" hidden="false" customHeight="false" outlineLevel="0" collapsed="false">
      <c r="A76" s="314"/>
      <c r="B76" s="318" t="n">
        <v>3</v>
      </c>
      <c r="C76" s="387" t="s">
        <v>357</v>
      </c>
      <c r="D76" s="388" t="s">
        <v>355</v>
      </c>
      <c r="E76" s="322"/>
      <c r="F76" s="342" t="n">
        <v>4</v>
      </c>
      <c r="G76" s="342"/>
      <c r="H76" s="322"/>
      <c r="I76" s="322"/>
      <c r="J76" s="318" t="n">
        <v>57</v>
      </c>
      <c r="K76" s="322"/>
      <c r="L76" s="322"/>
      <c r="M76" s="322"/>
      <c r="N76" s="389" t="n">
        <f aca="false">M76+L76+K76</f>
        <v>0</v>
      </c>
      <c r="O76" s="322"/>
      <c r="P76" s="322"/>
      <c r="Q76" s="322"/>
      <c r="R76" s="303"/>
      <c r="S76" s="390"/>
    </row>
    <row r="77" customFormat="false" ht="15.75" hidden="false" customHeight="false" outlineLevel="0" collapsed="false">
      <c r="A77" s="314"/>
      <c r="B77" s="318"/>
      <c r="C77" s="387"/>
      <c r="D77" s="388"/>
      <c r="E77" s="322"/>
      <c r="F77" s="322"/>
      <c r="G77" s="322"/>
      <c r="H77" s="322"/>
      <c r="I77" s="322"/>
      <c r="J77" s="318"/>
      <c r="K77" s="322"/>
      <c r="L77" s="322"/>
      <c r="M77" s="322"/>
      <c r="N77" s="389" t="n">
        <f aca="false">M77+L77+K77</f>
        <v>0</v>
      </c>
      <c r="O77" s="322"/>
      <c r="P77" s="322"/>
      <c r="Q77" s="322"/>
      <c r="R77" s="303"/>
      <c r="S77" s="390"/>
    </row>
    <row r="78" customFormat="false" ht="15.75" hidden="false" customHeight="false" outlineLevel="0" collapsed="false">
      <c r="A78" s="314"/>
      <c r="B78" s="318"/>
      <c r="C78" s="387"/>
      <c r="D78" s="388"/>
      <c r="E78" s="322"/>
      <c r="F78" s="322"/>
      <c r="G78" s="322"/>
      <c r="H78" s="322"/>
      <c r="I78" s="322"/>
      <c r="J78" s="318"/>
      <c r="K78" s="322"/>
      <c r="L78" s="322"/>
      <c r="M78" s="322"/>
      <c r="N78" s="389" t="n">
        <f aca="false">M78+L78+K78</f>
        <v>0</v>
      </c>
      <c r="O78" s="322"/>
      <c r="P78" s="322"/>
      <c r="Q78" s="322"/>
      <c r="R78" s="303"/>
      <c r="S78" s="390"/>
    </row>
    <row r="79" customFormat="false" ht="15.75" hidden="false" customHeight="false" outlineLevel="0" collapsed="false">
      <c r="A79" s="314"/>
      <c r="B79" s="318"/>
      <c r="C79" s="387"/>
      <c r="D79" s="388"/>
      <c r="E79" s="322"/>
      <c r="F79" s="322"/>
      <c r="G79" s="322"/>
      <c r="H79" s="322"/>
      <c r="I79" s="322"/>
      <c r="J79" s="318"/>
      <c r="K79" s="322"/>
      <c r="L79" s="322"/>
      <c r="M79" s="322"/>
      <c r="N79" s="389" t="n">
        <f aca="false">M79+L79+K79</f>
        <v>0</v>
      </c>
      <c r="O79" s="322"/>
      <c r="P79" s="322"/>
      <c r="Q79" s="322"/>
      <c r="R79" s="303"/>
      <c r="S79" s="390"/>
    </row>
    <row r="80" customFormat="false" ht="15.75" hidden="false" customHeight="false" outlineLevel="0" collapsed="false">
      <c r="A80" s="314"/>
      <c r="B80" s="318"/>
      <c r="C80" s="387"/>
      <c r="D80" s="388"/>
      <c r="E80" s="322"/>
      <c r="F80" s="322"/>
      <c r="G80" s="322"/>
      <c r="H80" s="322"/>
      <c r="I80" s="322"/>
      <c r="J80" s="318"/>
      <c r="K80" s="322"/>
      <c r="L80" s="322"/>
      <c r="M80" s="322"/>
      <c r="N80" s="389" t="n">
        <f aca="false">M80+L80+K80</f>
        <v>0</v>
      </c>
      <c r="O80" s="322"/>
      <c r="P80" s="322"/>
      <c r="Q80" s="322"/>
      <c r="R80" s="303"/>
      <c r="S80" s="390"/>
    </row>
    <row r="81" customFormat="false" ht="15.75" hidden="false" customHeight="false" outlineLevel="0" collapsed="false">
      <c r="A81" s="314"/>
      <c r="B81" s="318"/>
      <c r="C81" s="387"/>
      <c r="D81" s="388"/>
      <c r="E81" s="322"/>
      <c r="F81" s="322"/>
      <c r="G81" s="322"/>
      <c r="H81" s="322"/>
      <c r="I81" s="322"/>
      <c r="J81" s="318"/>
      <c r="K81" s="322"/>
      <c r="L81" s="322"/>
      <c r="M81" s="322"/>
      <c r="N81" s="389" t="n">
        <f aca="false">M81+L81+K81</f>
        <v>0</v>
      </c>
      <c r="O81" s="322"/>
      <c r="P81" s="322"/>
      <c r="Q81" s="322"/>
      <c r="R81" s="303"/>
      <c r="S81" s="390"/>
    </row>
    <row r="82" customFormat="false" ht="15.75" hidden="false" customHeight="false" outlineLevel="0" collapsed="false">
      <c r="A82" s="314"/>
      <c r="B82" s="318"/>
      <c r="C82" s="387"/>
      <c r="D82" s="388"/>
      <c r="E82" s="391"/>
      <c r="F82" s="322"/>
      <c r="G82" s="322"/>
      <c r="H82" s="322"/>
      <c r="I82" s="322"/>
      <c r="J82" s="318"/>
      <c r="K82" s="322"/>
      <c r="L82" s="322"/>
      <c r="M82" s="322"/>
      <c r="N82" s="389" t="n">
        <f aca="false">M82+L82+K82</f>
        <v>0</v>
      </c>
      <c r="O82" s="322"/>
      <c r="P82" s="322"/>
      <c r="Q82" s="322"/>
      <c r="R82" s="303"/>
      <c r="S82" s="390"/>
    </row>
    <row r="83" customFormat="false" ht="16.5" hidden="false" customHeight="true" outlineLevel="0" collapsed="false">
      <c r="A83" s="314"/>
      <c r="B83" s="318"/>
      <c r="C83" s="327"/>
      <c r="D83" s="318"/>
      <c r="E83" s="322"/>
      <c r="F83" s="322"/>
      <c r="G83" s="322"/>
      <c r="H83" s="322"/>
      <c r="I83" s="322"/>
      <c r="J83" s="322"/>
      <c r="K83" s="322"/>
      <c r="L83" s="322"/>
      <c r="M83" s="322"/>
      <c r="N83" s="389" t="n">
        <f aca="false">M83+L83+K83</f>
        <v>0</v>
      </c>
      <c r="O83" s="322"/>
      <c r="P83" s="322"/>
      <c r="Q83" s="322"/>
      <c r="R83" s="303"/>
      <c r="S83" s="390"/>
    </row>
    <row r="84" customFormat="false" ht="26.25" hidden="false" customHeight="false" outlineLevel="0" collapsed="false">
      <c r="A84" s="328" t="s">
        <v>27</v>
      </c>
      <c r="B84" s="329" t="n">
        <f aca="false">COUNT(B74:B82)</f>
        <v>3</v>
      </c>
      <c r="C84" s="330"/>
      <c r="D84" s="331"/>
      <c r="E84" s="376"/>
      <c r="F84" s="332" t="s">
        <v>305</v>
      </c>
      <c r="G84" s="331" t="n">
        <f aca="false">SUM(F74:G83)</f>
        <v>21</v>
      </c>
      <c r="H84" s="376"/>
      <c r="I84" s="376"/>
      <c r="J84" s="392" t="n">
        <f aca="false">SUM(J74:J83)</f>
        <v>308</v>
      </c>
      <c r="K84" s="393" t="n">
        <f aca="false">SUM(K74:K83)</f>
        <v>0</v>
      </c>
      <c r="L84" s="393" t="n">
        <f aca="false">SUM(L74:L83)</f>
        <v>0</v>
      </c>
      <c r="M84" s="393" t="n">
        <f aca="false">SUM(M74:M83)</f>
        <v>0</v>
      </c>
      <c r="N84" s="393" t="n">
        <f aca="false">SUM(N74:N83)</f>
        <v>0</v>
      </c>
      <c r="O84" s="393" t="n">
        <f aca="false">SUM(O74:O83)</f>
        <v>0</v>
      </c>
      <c r="P84" s="393" t="n">
        <f aca="false">SUM(P74:P83)</f>
        <v>0</v>
      </c>
      <c r="Q84" s="393" t="n">
        <f aca="false">SUM(Q74:Q83)</f>
        <v>0</v>
      </c>
      <c r="R84" s="393" t="n">
        <f aca="false">SUM(R74:R83)</f>
        <v>0</v>
      </c>
      <c r="S84" s="394" t="n">
        <f aca="false">SUM(S74:S83)</f>
        <v>0</v>
      </c>
    </row>
    <row r="85" customFormat="false" ht="14.25" hidden="false" customHeight="true" outlineLevel="0" collapsed="false">
      <c r="A85" s="314"/>
      <c r="B85" s="337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</row>
    <row r="86" customFormat="false" ht="78.75" hidden="false" customHeight="true" outlineLevel="0" collapsed="false">
      <c r="A86" s="314"/>
      <c r="B86" s="337"/>
      <c r="C86" s="314"/>
      <c r="D86" s="359"/>
      <c r="E86" s="314"/>
      <c r="F86" s="314"/>
      <c r="G86" s="314"/>
      <c r="H86" s="314"/>
      <c r="I86" s="314"/>
      <c r="J86" s="314"/>
      <c r="K86" s="314"/>
      <c r="L86" s="314"/>
      <c r="M86" s="314" t="s">
        <v>4</v>
      </c>
      <c r="N86" s="314"/>
      <c r="O86" s="314"/>
      <c r="P86" s="314"/>
      <c r="Q86" s="314"/>
      <c r="R86" s="314"/>
      <c r="S86" s="314"/>
    </row>
    <row r="87" customFormat="false" ht="13.5" hidden="false" customHeight="true" outlineLevel="0" collapsed="false">
      <c r="A87" s="314"/>
      <c r="B87" s="338"/>
      <c r="C87" s="361"/>
      <c r="D87" s="361"/>
      <c r="E87" s="361"/>
      <c r="F87" s="361"/>
      <c r="G87" s="361"/>
      <c r="H87" s="361"/>
      <c r="I87" s="361"/>
      <c r="J87" s="361"/>
      <c r="K87" s="361"/>
      <c r="L87" s="361"/>
      <c r="M87" s="361"/>
      <c r="N87" s="361"/>
      <c r="O87" s="361"/>
      <c r="P87" s="361"/>
      <c r="Q87" s="361"/>
      <c r="R87" s="362"/>
      <c r="S87" s="314"/>
    </row>
    <row r="88" customFormat="false" ht="13.5" hidden="false" customHeight="true" outlineLevel="0" collapsed="false">
      <c r="A88" s="314"/>
      <c r="B88" s="220" t="s">
        <v>325</v>
      </c>
      <c r="C88" s="220"/>
      <c r="D88" s="363" t="s">
        <v>281</v>
      </c>
      <c r="E88" s="363"/>
      <c r="F88" s="363"/>
      <c r="G88" s="364" t="s">
        <v>326</v>
      </c>
      <c r="H88" s="364"/>
      <c r="I88" s="364"/>
      <c r="J88" s="365" t="s">
        <v>109</v>
      </c>
      <c r="K88" s="365"/>
      <c r="L88" s="365"/>
      <c r="M88" s="366" t="s">
        <v>327</v>
      </c>
      <c r="N88" s="366"/>
      <c r="O88" s="366"/>
      <c r="P88" s="367" t="s">
        <v>283</v>
      </c>
      <c r="Q88" s="367"/>
      <c r="R88" s="367"/>
      <c r="S88" s="314"/>
    </row>
    <row r="89" customFormat="false" ht="15" hidden="false" customHeight="true" outlineLevel="0" collapsed="false">
      <c r="A89" s="314"/>
      <c r="B89" s="338"/>
      <c r="C89" s="368"/>
      <c r="D89" s="368"/>
      <c r="E89" s="368"/>
      <c r="F89" s="368"/>
      <c r="G89" s="368"/>
      <c r="H89" s="368"/>
      <c r="I89" s="368"/>
      <c r="J89" s="368"/>
      <c r="K89" s="368"/>
      <c r="L89" s="368"/>
      <c r="M89" s="368"/>
      <c r="N89" s="368"/>
      <c r="O89" s="368"/>
      <c r="P89" s="368"/>
      <c r="Q89" s="368"/>
      <c r="R89" s="384"/>
      <c r="S89" s="314"/>
    </row>
    <row r="90" customFormat="false" ht="15" hidden="false" customHeight="true" outlineLevel="0" collapsed="false">
      <c r="A90" s="314"/>
      <c r="B90" s="338"/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40"/>
      <c r="S90" s="314"/>
    </row>
    <row r="91" customFormat="false" ht="10.5" hidden="false" customHeight="true" outlineLevel="0" collapsed="false">
      <c r="A91" s="314"/>
      <c r="B91" s="337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</row>
    <row r="92" customFormat="false" ht="12.75" hidden="false" customHeight="true" outlineLevel="0" collapsed="false">
      <c r="A92" s="314"/>
      <c r="B92" s="280" t="s">
        <v>289</v>
      </c>
      <c r="C92" s="315" t="s">
        <v>290</v>
      </c>
      <c r="D92" s="278" t="s">
        <v>291</v>
      </c>
      <c r="E92" s="233" t="s">
        <v>292</v>
      </c>
      <c r="F92" s="233" t="s">
        <v>293</v>
      </c>
      <c r="G92" s="233"/>
      <c r="H92" s="278" t="s">
        <v>294</v>
      </c>
      <c r="I92" s="278"/>
      <c r="J92" s="268" t="s">
        <v>295</v>
      </c>
      <c r="K92" s="278" t="s">
        <v>296</v>
      </c>
      <c r="L92" s="278"/>
      <c r="M92" s="278"/>
      <c r="N92" s="278"/>
      <c r="O92" s="233" t="s">
        <v>148</v>
      </c>
      <c r="P92" s="316" t="s">
        <v>216</v>
      </c>
      <c r="Q92" s="316"/>
      <c r="R92" s="233" t="s">
        <v>297</v>
      </c>
      <c r="S92" s="234" t="s">
        <v>298</v>
      </c>
    </row>
    <row r="93" customFormat="false" ht="23.25" hidden="false" customHeight="true" outlineLevel="0" collapsed="false">
      <c r="A93" s="314"/>
      <c r="B93" s="280"/>
      <c r="C93" s="315"/>
      <c r="D93" s="278"/>
      <c r="E93" s="233"/>
      <c r="F93" s="233"/>
      <c r="G93" s="233"/>
      <c r="H93" s="280" t="s">
        <v>299</v>
      </c>
      <c r="I93" s="280" t="s">
        <v>300</v>
      </c>
      <c r="J93" s="268"/>
      <c r="K93" s="280" t="s">
        <v>139</v>
      </c>
      <c r="L93" s="280" t="s">
        <v>141</v>
      </c>
      <c r="M93" s="280" t="s">
        <v>143</v>
      </c>
      <c r="N93" s="280" t="s">
        <v>27</v>
      </c>
      <c r="O93" s="233"/>
      <c r="P93" s="280" t="s">
        <v>186</v>
      </c>
      <c r="Q93" s="317" t="s">
        <v>301</v>
      </c>
      <c r="R93" s="233"/>
      <c r="S93" s="234"/>
    </row>
    <row r="94" customFormat="false" ht="19.5" hidden="false" customHeight="true" outlineLevel="0" collapsed="false">
      <c r="A94" s="314"/>
      <c r="B94" s="318" t="n">
        <v>1</v>
      </c>
      <c r="C94" s="395" t="s">
        <v>358</v>
      </c>
      <c r="D94" s="396" t="s">
        <v>359</v>
      </c>
      <c r="E94" s="322" t="s">
        <v>303</v>
      </c>
      <c r="F94" s="322"/>
      <c r="G94" s="322"/>
      <c r="H94" s="324"/>
      <c r="I94" s="323" t="s">
        <v>304</v>
      </c>
      <c r="J94" s="324"/>
      <c r="K94" s="324"/>
      <c r="L94" s="324"/>
      <c r="M94" s="324"/>
      <c r="N94" s="243" t="n">
        <f aca="false">M94+L94+K94</f>
        <v>0</v>
      </c>
      <c r="O94" s="324"/>
      <c r="P94" s="324"/>
      <c r="Q94" s="324"/>
      <c r="R94" s="325"/>
      <c r="S94" s="326"/>
    </row>
    <row r="95" customFormat="false" ht="23.25" hidden="false" customHeight="false" outlineLevel="0" collapsed="false">
      <c r="A95" s="314"/>
      <c r="B95" s="318" t="n">
        <v>2</v>
      </c>
      <c r="C95" s="395" t="s">
        <v>360</v>
      </c>
      <c r="D95" s="397" t="s">
        <v>361</v>
      </c>
      <c r="E95" s="322" t="s">
        <v>303</v>
      </c>
      <c r="F95" s="322"/>
      <c r="G95" s="322"/>
      <c r="H95" s="324"/>
      <c r="I95" s="323" t="s">
        <v>304</v>
      </c>
      <c r="J95" s="324"/>
      <c r="K95" s="324"/>
      <c r="L95" s="324"/>
      <c r="M95" s="324"/>
      <c r="N95" s="243" t="n">
        <f aca="false">M95+L95+K95</f>
        <v>0</v>
      </c>
      <c r="O95" s="324"/>
      <c r="P95" s="324"/>
      <c r="Q95" s="324"/>
      <c r="R95" s="325"/>
      <c r="S95" s="326"/>
    </row>
    <row r="96" customFormat="false" ht="15.75" hidden="false" customHeight="false" outlineLevel="0" collapsed="false">
      <c r="A96" s="314"/>
      <c r="B96" s="318"/>
      <c r="C96" s="398"/>
      <c r="D96" s="318"/>
      <c r="E96" s="318"/>
      <c r="F96" s="324"/>
      <c r="G96" s="324"/>
      <c r="H96" s="324"/>
      <c r="I96" s="324"/>
      <c r="J96" s="324"/>
      <c r="K96" s="324"/>
      <c r="L96" s="324"/>
      <c r="M96" s="324"/>
      <c r="N96" s="243" t="n">
        <f aca="false">M96+L96+K96</f>
        <v>0</v>
      </c>
      <c r="O96" s="324"/>
      <c r="P96" s="324"/>
      <c r="Q96" s="324"/>
      <c r="R96" s="325"/>
      <c r="S96" s="326"/>
    </row>
    <row r="97" customFormat="false" ht="16.5" hidden="false" customHeight="false" outlineLevel="0" collapsed="false">
      <c r="A97" s="314"/>
      <c r="B97" s="318"/>
      <c r="C97" s="399"/>
      <c r="D97" s="400"/>
      <c r="E97" s="400"/>
      <c r="F97" s="324"/>
      <c r="G97" s="324"/>
      <c r="H97" s="401"/>
      <c r="I97" s="401"/>
      <c r="J97" s="401"/>
      <c r="K97" s="401"/>
      <c r="L97" s="401"/>
      <c r="M97" s="401"/>
      <c r="N97" s="243" t="n">
        <f aca="false">M97+L97+K97</f>
        <v>0</v>
      </c>
      <c r="O97" s="401"/>
      <c r="P97" s="401"/>
      <c r="Q97" s="401"/>
      <c r="R97" s="402"/>
      <c r="S97" s="403"/>
    </row>
    <row r="98" customFormat="false" ht="23.25" hidden="false" customHeight="false" outlineLevel="0" collapsed="false">
      <c r="A98" s="328" t="s">
        <v>27</v>
      </c>
      <c r="B98" s="329" t="n">
        <f aca="false">COUNT(J94:J97)</f>
        <v>0</v>
      </c>
      <c r="C98" s="330"/>
      <c r="D98" s="331"/>
      <c r="E98" s="331"/>
      <c r="F98" s="357" t="s">
        <v>305</v>
      </c>
      <c r="G98" s="375"/>
      <c r="H98" s="375"/>
      <c r="I98" s="375"/>
      <c r="J98" s="335" t="n">
        <f aca="false">SUM(J94:J97)</f>
        <v>0</v>
      </c>
      <c r="K98" s="335" t="n">
        <f aca="false">SUM(K94:K97)</f>
        <v>0</v>
      </c>
      <c r="L98" s="335" t="n">
        <f aca="false">SUM(L94:L97)</f>
        <v>0</v>
      </c>
      <c r="M98" s="335" t="n">
        <f aca="false">SUM(M94:M97)</f>
        <v>0</v>
      </c>
      <c r="N98" s="335" t="n">
        <f aca="false">SUM(N94:N97)</f>
        <v>0</v>
      </c>
      <c r="O98" s="335" t="n">
        <f aca="false">SUM(O94:O97)</f>
        <v>0</v>
      </c>
      <c r="P98" s="335" t="n">
        <f aca="false">SUM(P94:P97)</f>
        <v>0</v>
      </c>
      <c r="Q98" s="335" t="n">
        <f aca="false">SUM(Q94:Q97)</f>
        <v>0</v>
      </c>
      <c r="R98" s="335" t="n">
        <f aca="false">SUM(R94:R97)</f>
        <v>0</v>
      </c>
      <c r="S98" s="336" t="n">
        <f aca="false">SUM(S94:S97)</f>
        <v>0</v>
      </c>
    </row>
    <row r="99" customFormat="false" ht="12.75" hidden="false" customHeight="false" outlineLevel="0" collapsed="false">
      <c r="A99" s="314"/>
      <c r="B99" s="337"/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</row>
    <row r="100" customFormat="false" ht="18" hidden="false" customHeight="true" outlineLevel="0" collapsed="false">
      <c r="A100" s="314"/>
      <c r="B100" s="337"/>
      <c r="C100" s="314"/>
      <c r="D100" s="359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</row>
    <row r="101" customFormat="false" ht="13.5" hidden="false" customHeight="true" outlineLevel="0" collapsed="false">
      <c r="A101" s="314"/>
      <c r="B101" s="337"/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</row>
    <row r="102" customFormat="false" ht="15.75" hidden="false" customHeight="true" outlineLevel="0" collapsed="false">
      <c r="A102" s="314"/>
      <c r="B102" s="337"/>
      <c r="C102" s="314"/>
      <c r="D102" s="218" t="s">
        <v>362</v>
      </c>
      <c r="E102" s="218"/>
      <c r="F102" s="218"/>
      <c r="G102" s="404" t="n">
        <v>89</v>
      </c>
      <c r="H102" s="314"/>
      <c r="I102" s="314"/>
      <c r="J102" s="405" t="s">
        <v>363</v>
      </c>
      <c r="K102" s="405"/>
      <c r="L102" s="405"/>
      <c r="M102" s="405"/>
      <c r="N102" s="404" t="n">
        <v>403</v>
      </c>
      <c r="O102" s="314"/>
      <c r="P102" s="314"/>
      <c r="Q102" s="314"/>
      <c r="R102" s="314"/>
      <c r="S102" s="314"/>
    </row>
    <row r="103" customFormat="false" ht="13.5" hidden="false" customHeight="false" outlineLevel="0" collapsed="false">
      <c r="A103" s="314"/>
      <c r="B103" s="337"/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</row>
    <row r="104" customFormat="false" ht="12.75" hidden="false" customHeight="false" outlineLevel="0" collapsed="false">
      <c r="A104" s="314"/>
      <c r="B104" s="338"/>
      <c r="C104" s="361"/>
      <c r="D104" s="361"/>
      <c r="E104" s="361"/>
      <c r="F104" s="361"/>
      <c r="G104" s="361"/>
      <c r="H104" s="361"/>
      <c r="I104" s="361"/>
      <c r="J104" s="361"/>
      <c r="K104" s="361"/>
      <c r="L104" s="361"/>
      <c r="M104" s="361"/>
      <c r="N104" s="361"/>
      <c r="O104" s="361"/>
      <c r="P104" s="361"/>
      <c r="Q104" s="361"/>
      <c r="R104" s="362"/>
      <c r="S104" s="314"/>
    </row>
    <row r="105" customFormat="false" ht="12.75" hidden="false" customHeight="true" outlineLevel="0" collapsed="false">
      <c r="A105" s="314"/>
      <c r="B105" s="220" t="s">
        <v>325</v>
      </c>
      <c r="C105" s="220"/>
      <c r="D105" s="363" t="s">
        <v>281</v>
      </c>
      <c r="E105" s="363"/>
      <c r="F105" s="363"/>
      <c r="G105" s="364" t="s">
        <v>326</v>
      </c>
      <c r="H105" s="364"/>
      <c r="I105" s="364"/>
      <c r="J105" s="365" t="s">
        <v>109</v>
      </c>
      <c r="K105" s="365"/>
      <c r="L105" s="365"/>
      <c r="M105" s="366" t="s">
        <v>327</v>
      </c>
      <c r="N105" s="366"/>
      <c r="O105" s="366"/>
      <c r="P105" s="367" t="s">
        <v>283</v>
      </c>
      <c r="Q105" s="367"/>
      <c r="R105" s="367"/>
      <c r="S105" s="314"/>
    </row>
    <row r="106" customFormat="false" ht="13.5" hidden="false" customHeight="false" outlineLevel="0" collapsed="false">
      <c r="A106" s="314"/>
      <c r="B106" s="338"/>
      <c r="C106" s="368"/>
      <c r="D106" s="368"/>
      <c r="E106" s="368"/>
      <c r="F106" s="368"/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  <c r="Q106" s="368"/>
      <c r="R106" s="384"/>
      <c r="S106" s="314"/>
    </row>
    <row r="107" customFormat="false" ht="12.75" hidden="false" customHeight="false" outlineLevel="0" collapsed="false">
      <c r="A107" s="304"/>
      <c r="B107" s="305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  <c r="P107" s="304"/>
      <c r="Q107" s="304"/>
      <c r="R107" s="304"/>
      <c r="S107" s="304"/>
    </row>
    <row r="108" customFormat="false" ht="12.75" hidden="false" customHeight="false" outlineLevel="0" collapsed="false">
      <c r="A108" s="304"/>
      <c r="B108" s="305"/>
      <c r="C108" s="304"/>
      <c r="D108" s="304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  <c r="P108" s="304"/>
      <c r="Q108" s="304"/>
      <c r="R108" s="304"/>
      <c r="S108" s="304"/>
    </row>
    <row r="109" customFormat="false" ht="12.75" hidden="false" customHeight="false" outlineLevel="0" collapsed="false">
      <c r="A109" s="304"/>
      <c r="B109" s="305"/>
      <c r="C109" s="304"/>
      <c r="D109" s="304"/>
      <c r="E109" s="304"/>
      <c r="F109" s="304"/>
      <c r="G109" s="304"/>
      <c r="H109" s="304"/>
      <c r="I109" s="406"/>
      <c r="J109" s="407"/>
      <c r="K109" s="304"/>
      <c r="L109" s="304"/>
      <c r="M109" s="304"/>
      <c r="N109" s="304"/>
      <c r="O109" s="304"/>
      <c r="P109" s="304"/>
      <c r="Q109" s="304"/>
      <c r="R109" s="304"/>
      <c r="S109" s="304"/>
    </row>
    <row r="110" customFormat="false" ht="12.75" hidden="false" customHeight="false" outlineLevel="0" collapsed="false">
      <c r="A110" s="304"/>
      <c r="B110" s="305"/>
      <c r="C110" s="304"/>
      <c r="D110" s="304"/>
      <c r="E110" s="304"/>
      <c r="F110" s="304"/>
      <c r="G110" s="304"/>
      <c r="H110" s="304"/>
      <c r="I110" s="408"/>
      <c r="J110" s="407"/>
      <c r="K110" s="304"/>
      <c r="L110" s="304"/>
      <c r="M110" s="304"/>
      <c r="N110" s="304"/>
      <c r="O110" s="304"/>
      <c r="P110" s="304"/>
      <c r="Q110" s="304"/>
      <c r="R110" s="304"/>
      <c r="S110" s="304"/>
    </row>
  </sheetData>
  <mergeCells count="150">
    <mergeCell ref="A2:B2"/>
    <mergeCell ref="E2:O2"/>
    <mergeCell ref="Q2:S2"/>
    <mergeCell ref="A3:B3"/>
    <mergeCell ref="G4:L4"/>
    <mergeCell ref="B6:B7"/>
    <mergeCell ref="C6:C7"/>
    <mergeCell ref="D6:D7"/>
    <mergeCell ref="E6:E7"/>
    <mergeCell ref="F6:G7"/>
    <mergeCell ref="H6:I6"/>
    <mergeCell ref="J6:J7"/>
    <mergeCell ref="K6:N6"/>
    <mergeCell ref="O6:O7"/>
    <mergeCell ref="P6:Q6"/>
    <mergeCell ref="R6:R7"/>
    <mergeCell ref="S6:S7"/>
    <mergeCell ref="F8:G8"/>
    <mergeCell ref="F9:G9"/>
    <mergeCell ref="F10:G10"/>
    <mergeCell ref="G14:L14"/>
    <mergeCell ref="B16:B17"/>
    <mergeCell ref="C16:C17"/>
    <mergeCell ref="D16:D17"/>
    <mergeCell ref="E16:E17"/>
    <mergeCell ref="F16:G17"/>
    <mergeCell ref="H16:I16"/>
    <mergeCell ref="J16:J17"/>
    <mergeCell ref="K16:N16"/>
    <mergeCell ref="O16:O17"/>
    <mergeCell ref="P16:Q16"/>
    <mergeCell ref="R16:R17"/>
    <mergeCell ref="S16:S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B33:C33"/>
    <mergeCell ref="D33:F33"/>
    <mergeCell ref="G33:I33"/>
    <mergeCell ref="J33:L33"/>
    <mergeCell ref="M33:O33"/>
    <mergeCell ref="P33:R33"/>
    <mergeCell ref="G36:L36"/>
    <mergeCell ref="B38:B39"/>
    <mergeCell ref="C38:C39"/>
    <mergeCell ref="D38:D39"/>
    <mergeCell ref="E38:E39"/>
    <mergeCell ref="F38:G39"/>
    <mergeCell ref="H38:I38"/>
    <mergeCell ref="J38:J39"/>
    <mergeCell ref="K38:N38"/>
    <mergeCell ref="O38:O39"/>
    <mergeCell ref="P38:Q38"/>
    <mergeCell ref="R38:R39"/>
    <mergeCell ref="S38:S39"/>
    <mergeCell ref="F40:G40"/>
    <mergeCell ref="F41:G41"/>
    <mergeCell ref="F42:G42"/>
    <mergeCell ref="F43:G43"/>
    <mergeCell ref="F44:G44"/>
    <mergeCell ref="G49:L49"/>
    <mergeCell ref="B51:B52"/>
    <mergeCell ref="C51:C52"/>
    <mergeCell ref="D51:D52"/>
    <mergeCell ref="E51:E52"/>
    <mergeCell ref="F51:G52"/>
    <mergeCell ref="H51:I51"/>
    <mergeCell ref="J51:J52"/>
    <mergeCell ref="K51:N51"/>
    <mergeCell ref="O51:O52"/>
    <mergeCell ref="P51:Q51"/>
    <mergeCell ref="R51:R52"/>
    <mergeCell ref="S51:S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B67:C67"/>
    <mergeCell ref="D67:F67"/>
    <mergeCell ref="G67:I67"/>
    <mergeCell ref="J67:L67"/>
    <mergeCell ref="M67:O67"/>
    <mergeCell ref="P67:R67"/>
    <mergeCell ref="G70:L70"/>
    <mergeCell ref="B72:B73"/>
    <mergeCell ref="C72:C73"/>
    <mergeCell ref="D72:D73"/>
    <mergeCell ref="E72:E73"/>
    <mergeCell ref="F72:G73"/>
    <mergeCell ref="H72:I72"/>
    <mergeCell ref="J72:J73"/>
    <mergeCell ref="K72:N72"/>
    <mergeCell ref="O72:O73"/>
    <mergeCell ref="P72:Q72"/>
    <mergeCell ref="R72:R73"/>
    <mergeCell ref="S72:S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B88:C88"/>
    <mergeCell ref="D88:F88"/>
    <mergeCell ref="G88:I88"/>
    <mergeCell ref="J88:L88"/>
    <mergeCell ref="M88:O88"/>
    <mergeCell ref="P88:R88"/>
    <mergeCell ref="B92:B93"/>
    <mergeCell ref="C92:C93"/>
    <mergeCell ref="D92:D93"/>
    <mergeCell ref="E92:E93"/>
    <mergeCell ref="F92:G93"/>
    <mergeCell ref="H92:I92"/>
    <mergeCell ref="J92:J93"/>
    <mergeCell ref="K92:N92"/>
    <mergeCell ref="O92:O93"/>
    <mergeCell ref="P92:Q92"/>
    <mergeCell ref="R92:R93"/>
    <mergeCell ref="S92:S93"/>
    <mergeCell ref="F94:G94"/>
    <mergeCell ref="F95:G95"/>
    <mergeCell ref="F96:G96"/>
    <mergeCell ref="F97:G97"/>
    <mergeCell ref="D102:F102"/>
    <mergeCell ref="J102:M102"/>
    <mergeCell ref="B105:C105"/>
    <mergeCell ref="D105:F105"/>
    <mergeCell ref="G105:I105"/>
    <mergeCell ref="J105:L105"/>
    <mergeCell ref="M105:O105"/>
    <mergeCell ref="P105:R105"/>
  </mergeCells>
  <conditionalFormatting sqref="O48">
    <cfRule type="expression" priority="2" aboveAverage="0" equalAverage="0" bottom="0" percent="0" rank="0" text="" dxfId="13">
      <formula>$P$47=$P$48</formula>
    </cfRule>
    <cfRule type="expression" priority="3" aboveAverage="0" equalAverage="0" bottom="0" percent="0" rank="0" text="" dxfId="14">
      <formula>$P$47&lt;&gt;$P$48</formula>
    </cfRule>
  </conditionalFormatting>
  <printOptions headings="false" gridLines="false" gridLinesSet="true" horizontalCentered="true" verticalCentered="true"/>
  <pageMargins left="0.196527777777778" right="0.236111111111111" top="0.511805555555556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8" man="true" max="16383" min="0"/>
    <brk id="89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10.41"/>
    <col collapsed="false" customWidth="true" hidden="false" outlineLevel="0" max="2" min="2" style="409" width="26.84"/>
    <col collapsed="false" customWidth="true" hidden="false" outlineLevel="0" max="3" min="3" style="409" width="26.13"/>
    <col collapsed="false" customWidth="true" hidden="false" outlineLevel="0" max="4" min="4" style="409" width="20.7"/>
    <col collapsed="false" customWidth="false" hidden="false" outlineLevel="0" max="257" min="5" style="409" width="9.14"/>
  </cols>
  <sheetData>
    <row r="1" customFormat="false" ht="46.5" hidden="false" customHeight="true" outlineLevel="0" collapsed="false">
      <c r="A1" s="410"/>
      <c r="B1" s="410"/>
      <c r="C1" s="410"/>
    </row>
    <row r="2" customFormat="false" ht="27.75" hidden="false" customHeight="true" outlineLevel="0" collapsed="false">
      <c r="A2" s="411" t="s">
        <v>364</v>
      </c>
      <c r="B2" s="411"/>
      <c r="C2" s="411"/>
      <c r="D2" s="412"/>
    </row>
    <row r="3" customFormat="false" ht="26.25" hidden="false" customHeight="true" outlineLevel="0" collapsed="false">
      <c r="A3" s="413" t="s">
        <v>365</v>
      </c>
      <c r="B3" s="413"/>
      <c r="C3" s="413" t="s">
        <v>95</v>
      </c>
      <c r="D3" s="412"/>
    </row>
    <row r="4" customFormat="false" ht="26.25" hidden="false" customHeight="true" outlineLevel="0" collapsed="false">
      <c r="A4" s="411" t="s">
        <v>366</v>
      </c>
      <c r="B4" s="414" t="s">
        <v>367</v>
      </c>
      <c r="C4" s="414"/>
      <c r="D4" s="411" t="s">
        <v>368</v>
      </c>
    </row>
    <row r="5" customFormat="false" ht="26.25" hidden="false" customHeight="true" outlineLevel="0" collapsed="false">
      <c r="A5" s="411" t="n">
        <v>1</v>
      </c>
      <c r="B5" s="414" t="s">
        <v>369</v>
      </c>
      <c r="C5" s="414"/>
      <c r="D5" s="411"/>
    </row>
    <row r="6" customFormat="false" ht="26.25" hidden="false" customHeight="true" outlineLevel="0" collapsed="false">
      <c r="A6" s="411" t="n">
        <f aca="false">A5+1</f>
        <v>2</v>
      </c>
      <c r="B6" s="414" t="s">
        <v>370</v>
      </c>
      <c r="C6" s="414"/>
      <c r="D6" s="411"/>
    </row>
    <row r="7" customFormat="false" ht="26.25" hidden="false" customHeight="true" outlineLevel="0" collapsed="false">
      <c r="A7" s="411" t="n">
        <f aca="false">A6+1</f>
        <v>3</v>
      </c>
      <c r="B7" s="414" t="s">
        <v>371</v>
      </c>
      <c r="C7" s="414"/>
      <c r="D7" s="411"/>
    </row>
    <row r="8" customFormat="false" ht="26.25" hidden="false" customHeight="true" outlineLevel="0" collapsed="false">
      <c r="A8" s="411" t="n">
        <f aca="false">A7+1</f>
        <v>4</v>
      </c>
      <c r="B8" s="414" t="s">
        <v>372</v>
      </c>
      <c r="C8" s="414"/>
      <c r="D8" s="411"/>
    </row>
    <row r="9" customFormat="false" ht="26.25" hidden="false" customHeight="true" outlineLevel="0" collapsed="false">
      <c r="A9" s="411" t="n">
        <f aca="false">A8+1</f>
        <v>5</v>
      </c>
      <c r="B9" s="414" t="s">
        <v>373</v>
      </c>
      <c r="C9" s="414"/>
      <c r="D9" s="411"/>
    </row>
    <row r="10" customFormat="false" ht="26.25" hidden="false" customHeight="true" outlineLevel="0" collapsed="false">
      <c r="A10" s="411" t="n">
        <f aca="false">A9+1</f>
        <v>6</v>
      </c>
      <c r="B10" s="414" t="s">
        <v>374</v>
      </c>
      <c r="C10" s="414"/>
      <c r="D10" s="411"/>
    </row>
    <row r="11" customFormat="false" ht="26.25" hidden="false" customHeight="true" outlineLevel="0" collapsed="false">
      <c r="A11" s="411" t="n">
        <f aca="false">A10+1</f>
        <v>7</v>
      </c>
      <c r="B11" s="414" t="s">
        <v>375</v>
      </c>
      <c r="C11" s="414"/>
      <c r="D11" s="411"/>
    </row>
    <row r="12" customFormat="false" ht="26.25" hidden="false" customHeight="true" outlineLevel="0" collapsed="false">
      <c r="A12" s="411" t="n">
        <f aca="false">A11+1</f>
        <v>8</v>
      </c>
      <c r="B12" s="414" t="s">
        <v>376</v>
      </c>
      <c r="C12" s="414"/>
      <c r="D12" s="411"/>
    </row>
    <row r="13" customFormat="false" ht="26.25" hidden="false" customHeight="true" outlineLevel="0" collapsed="false">
      <c r="A13" s="411" t="n">
        <f aca="false">A12+1</f>
        <v>9</v>
      </c>
      <c r="B13" s="414" t="s">
        <v>377</v>
      </c>
      <c r="C13" s="414"/>
      <c r="D13" s="411"/>
    </row>
    <row r="14" customFormat="false" ht="26.25" hidden="false" customHeight="true" outlineLevel="0" collapsed="false">
      <c r="A14" s="411" t="n">
        <f aca="false">A13+1</f>
        <v>10</v>
      </c>
      <c r="B14" s="414" t="s">
        <v>378</v>
      </c>
      <c r="C14" s="414"/>
      <c r="D14" s="411"/>
    </row>
    <row r="15" customFormat="false" ht="26.25" hidden="false" customHeight="true" outlineLevel="0" collapsed="false">
      <c r="A15" s="411" t="n">
        <f aca="false">A14+1</f>
        <v>11</v>
      </c>
      <c r="B15" s="414" t="s">
        <v>379</v>
      </c>
      <c r="C15" s="414"/>
      <c r="D15" s="411"/>
    </row>
    <row r="16" customFormat="false" ht="26.25" hidden="false" customHeight="true" outlineLevel="0" collapsed="false">
      <c r="A16" s="411" t="n">
        <f aca="false">A15+1</f>
        <v>12</v>
      </c>
      <c r="B16" s="414" t="s">
        <v>380</v>
      </c>
      <c r="C16" s="414"/>
      <c r="D16" s="411"/>
    </row>
    <row r="17" customFormat="false" ht="26.25" hidden="false" customHeight="true" outlineLevel="0" collapsed="false">
      <c r="A17" s="411" t="n">
        <f aca="false">A16+1</f>
        <v>13</v>
      </c>
      <c r="B17" s="414" t="s">
        <v>381</v>
      </c>
      <c r="C17" s="414"/>
      <c r="D17" s="411"/>
    </row>
    <row r="18" customFormat="false" ht="15.75" hidden="false" customHeight="false" outlineLevel="0" collapsed="false">
      <c r="C18" s="415"/>
    </row>
  </sheetData>
  <mergeCells count="16">
    <mergeCell ref="A1:C1"/>
    <mergeCell ref="A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8:09:28Z</dcterms:created>
  <dc:creator>Admin</dc:creator>
  <dc:description/>
  <dc:language>en-US</dc:language>
  <cp:lastModifiedBy>Sahlany</cp:lastModifiedBy>
  <cp:lastPrinted>2014-10-01T06:57:04Z</cp:lastPrinted>
  <dcterms:modified xsi:type="dcterms:W3CDTF">2014-10-15T07:29:32Z</dcterms:modified>
  <cp:revision>0</cp:revision>
  <dc:subject/>
  <dc:title/>
</cp:coreProperties>
</file>